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教师招聘考试总成绩（第二批）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教师招聘考试总成绩（第二批）'!$A$2:$H$1348</definedName>
    <definedName function="false" hidden="false" name="岗位类别" vbProcedure="false">[1]Sheet1!$C$1:$D$1</definedName>
    <definedName function="false" hidden="false" localSheetId="0" name="Print_Titles" vbProcedure="false">'教师招聘考试总成绩（第二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276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教师招聘总成绩（第二批）</t>
    </r>
  </si>
  <si>
    <t xml:space="preserve">序号</t>
  </si>
  <si>
    <t xml:space="preserve">准考证号</t>
  </si>
  <si>
    <t xml:space="preserve">报考单位</t>
  </si>
  <si>
    <t xml:space="preserve">报考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221815687</t>
  </si>
  <si>
    <t xml:space="preserve">郯城县第一实验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C</t>
    </r>
  </si>
  <si>
    <t xml:space="preserve">2</t>
  </si>
  <si>
    <t xml:space="preserve">221815622</t>
  </si>
  <si>
    <t xml:space="preserve">3</t>
  </si>
  <si>
    <t xml:space="preserve">221815633</t>
  </si>
  <si>
    <t xml:space="preserve">4</t>
  </si>
  <si>
    <t xml:space="preserve">221815645</t>
  </si>
  <si>
    <t xml:space="preserve">5</t>
  </si>
  <si>
    <t xml:space="preserve">221815638</t>
  </si>
  <si>
    <t xml:space="preserve">6</t>
  </si>
  <si>
    <t xml:space="preserve">221815579</t>
  </si>
  <si>
    <t xml:space="preserve">7</t>
  </si>
  <si>
    <t xml:space="preserve">221815635</t>
  </si>
  <si>
    <t xml:space="preserve">8</t>
  </si>
  <si>
    <t xml:space="preserve">221815683</t>
  </si>
  <si>
    <t xml:space="preserve">9</t>
  </si>
  <si>
    <t xml:space="preserve">221815574</t>
  </si>
  <si>
    <t xml:space="preserve">10</t>
  </si>
  <si>
    <t xml:space="preserve">221815634</t>
  </si>
  <si>
    <t xml:space="preserve">11</t>
  </si>
  <si>
    <t xml:space="preserve">221815532</t>
  </si>
  <si>
    <t xml:space="preserve">12</t>
  </si>
  <si>
    <t xml:space="preserve">221815533</t>
  </si>
  <si>
    <t xml:space="preserve">13</t>
  </si>
  <si>
    <t xml:space="preserve">221815727</t>
  </si>
  <si>
    <t xml:space="preserve">14</t>
  </si>
  <si>
    <t xml:space="preserve">221815621</t>
  </si>
  <si>
    <t xml:space="preserve">15</t>
  </si>
  <si>
    <t xml:space="preserve">221815592</t>
  </si>
  <si>
    <t xml:space="preserve">16</t>
  </si>
  <si>
    <t xml:space="preserve">221815528</t>
  </si>
  <si>
    <t xml:space="preserve">17</t>
  </si>
  <si>
    <t xml:space="preserve">221815696</t>
  </si>
  <si>
    <t xml:space="preserve">18</t>
  </si>
  <si>
    <t xml:space="preserve">221815541</t>
  </si>
  <si>
    <t xml:space="preserve">19</t>
  </si>
  <si>
    <t xml:space="preserve">221815689</t>
  </si>
  <si>
    <t xml:space="preserve">20</t>
  </si>
  <si>
    <t xml:space="preserve">221815732</t>
  </si>
  <si>
    <t xml:space="preserve">21</t>
  </si>
  <si>
    <t xml:space="preserve">221815593</t>
  </si>
  <si>
    <t xml:space="preserve">22</t>
  </si>
  <si>
    <t xml:space="preserve">221815554</t>
  </si>
  <si>
    <t xml:space="preserve">23</t>
  </si>
  <si>
    <t xml:space="preserve">221815631</t>
  </si>
  <si>
    <t xml:space="preserve">24</t>
  </si>
  <si>
    <t xml:space="preserve">221815577</t>
  </si>
  <si>
    <t xml:space="preserve">25</t>
  </si>
  <si>
    <t xml:space="preserve">221815629</t>
  </si>
  <si>
    <t xml:space="preserve">26</t>
  </si>
  <si>
    <t xml:space="preserve">221815589</t>
  </si>
  <si>
    <t xml:space="preserve">27</t>
  </si>
  <si>
    <t xml:space="preserve">221815509</t>
  </si>
  <si>
    <t xml:space="preserve">28</t>
  </si>
  <si>
    <t xml:space="preserve">221815666</t>
  </si>
  <si>
    <t xml:space="preserve">29</t>
  </si>
  <si>
    <t xml:space="preserve">221815525</t>
  </si>
  <si>
    <t xml:space="preserve">30</t>
  </si>
  <si>
    <t xml:space="preserve">221815688</t>
  </si>
  <si>
    <t xml:space="preserve">31</t>
  </si>
  <si>
    <t xml:space="preserve">221815653</t>
  </si>
  <si>
    <t xml:space="preserve">32</t>
  </si>
  <si>
    <t xml:space="preserve">221815660</t>
  </si>
  <si>
    <t xml:space="preserve">33</t>
  </si>
  <si>
    <t xml:space="preserve">221815602</t>
  </si>
  <si>
    <t xml:space="preserve">34</t>
  </si>
  <si>
    <t xml:space="preserve">221815643</t>
  </si>
  <si>
    <t xml:space="preserve">35</t>
  </si>
  <si>
    <t xml:space="preserve">221815615</t>
  </si>
  <si>
    <t xml:space="preserve">36</t>
  </si>
  <si>
    <t xml:space="preserve">221815531</t>
  </si>
  <si>
    <t xml:space="preserve">37</t>
  </si>
  <si>
    <t xml:space="preserve">221815706</t>
  </si>
  <si>
    <t xml:space="preserve">38</t>
  </si>
  <si>
    <t xml:space="preserve">221815685</t>
  </si>
  <si>
    <t xml:space="preserve">39</t>
  </si>
  <si>
    <t xml:space="preserve">221815617</t>
  </si>
  <si>
    <t xml:space="preserve">40</t>
  </si>
  <si>
    <t xml:space="preserve">221817138</t>
  </si>
  <si>
    <t xml:space="preserve">李庄镇沙墩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B</t>
    </r>
  </si>
  <si>
    <t xml:space="preserve">41</t>
  </si>
  <si>
    <t xml:space="preserve">221817116</t>
  </si>
  <si>
    <t xml:space="preserve">42</t>
  </si>
  <si>
    <t xml:space="preserve">221817125</t>
  </si>
  <si>
    <t xml:space="preserve">43</t>
  </si>
  <si>
    <t xml:space="preserve">221817149</t>
  </si>
  <si>
    <t xml:space="preserve">44</t>
  </si>
  <si>
    <t xml:space="preserve">221817147</t>
  </si>
  <si>
    <t xml:space="preserve">45</t>
  </si>
  <si>
    <t xml:space="preserve">221817139</t>
  </si>
  <si>
    <t xml:space="preserve">46</t>
  </si>
  <si>
    <t xml:space="preserve">221817124</t>
  </si>
  <si>
    <t xml:space="preserve">47</t>
  </si>
  <si>
    <t xml:space="preserve">221817129</t>
  </si>
  <si>
    <t xml:space="preserve">48</t>
  </si>
  <si>
    <t xml:space="preserve">221817146</t>
  </si>
  <si>
    <t xml:space="preserve">49</t>
  </si>
  <si>
    <t xml:space="preserve">221817130</t>
  </si>
  <si>
    <t xml:space="preserve">50</t>
  </si>
  <si>
    <t xml:space="preserve">221817126</t>
  </si>
  <si>
    <t xml:space="preserve">51</t>
  </si>
  <si>
    <t xml:space="preserve">221817131</t>
  </si>
  <si>
    <t xml:space="preserve">52</t>
  </si>
  <si>
    <t xml:space="preserve">221817156</t>
  </si>
  <si>
    <t xml:space="preserve">53</t>
  </si>
  <si>
    <t xml:space="preserve">221817109</t>
  </si>
  <si>
    <t xml:space="preserve">54</t>
  </si>
  <si>
    <t xml:space="preserve">221817127</t>
  </si>
  <si>
    <t xml:space="preserve">55</t>
  </si>
  <si>
    <t xml:space="preserve">221817120</t>
  </si>
  <si>
    <t xml:space="preserve">56</t>
  </si>
  <si>
    <t xml:space="preserve">221817143</t>
  </si>
  <si>
    <t xml:space="preserve">57</t>
  </si>
  <si>
    <t xml:space="preserve">221817142</t>
  </si>
  <si>
    <t xml:space="preserve">58</t>
  </si>
  <si>
    <t xml:space="preserve">221817119</t>
  </si>
  <si>
    <t xml:space="preserve">59</t>
  </si>
  <si>
    <t xml:space="preserve">221817137</t>
  </si>
  <si>
    <t xml:space="preserve">60</t>
  </si>
  <si>
    <t xml:space="preserve">221817154</t>
  </si>
  <si>
    <t xml:space="preserve">61</t>
  </si>
  <si>
    <t xml:space="preserve">221817114</t>
  </si>
  <si>
    <t xml:space="preserve">62</t>
  </si>
  <si>
    <t xml:space="preserve">221817155</t>
  </si>
  <si>
    <t xml:space="preserve">63</t>
  </si>
  <si>
    <t xml:space="preserve">221817110</t>
  </si>
  <si>
    <t xml:space="preserve">64</t>
  </si>
  <si>
    <t xml:space="preserve">221817113</t>
  </si>
  <si>
    <t xml:space="preserve">65</t>
  </si>
  <si>
    <t xml:space="preserve">221817144</t>
  </si>
  <si>
    <t xml:space="preserve">66</t>
  </si>
  <si>
    <t xml:space="preserve">221817133</t>
  </si>
  <si>
    <t xml:space="preserve">67</t>
  </si>
  <si>
    <t xml:space="preserve">221817118</t>
  </si>
  <si>
    <t xml:space="preserve">68</t>
  </si>
  <si>
    <t xml:space="preserve">221817117</t>
  </si>
  <si>
    <t xml:space="preserve">69</t>
  </si>
  <si>
    <t xml:space="preserve">221817112</t>
  </si>
  <si>
    <t xml:space="preserve">70</t>
  </si>
  <si>
    <t xml:space="preserve">221817145</t>
  </si>
  <si>
    <t xml:space="preserve">71</t>
  </si>
  <si>
    <t xml:space="preserve">221817123</t>
  </si>
  <si>
    <t xml:space="preserve">72</t>
  </si>
  <si>
    <t xml:space="preserve">221817136</t>
  </si>
  <si>
    <t xml:space="preserve">73</t>
  </si>
  <si>
    <t xml:space="preserve">221817135</t>
  </si>
  <si>
    <t xml:space="preserve">74</t>
  </si>
  <si>
    <t xml:space="preserve">221817141</t>
  </si>
  <si>
    <t xml:space="preserve">75</t>
  </si>
  <si>
    <t xml:space="preserve">221817111</t>
  </si>
  <si>
    <t xml:space="preserve">76</t>
  </si>
  <si>
    <t xml:space="preserve">221817122</t>
  </si>
  <si>
    <t xml:space="preserve">77</t>
  </si>
  <si>
    <t xml:space="preserve">221817108</t>
  </si>
  <si>
    <t xml:space="preserve">78</t>
  </si>
  <si>
    <t xml:space="preserve">221818441</t>
  </si>
  <si>
    <t xml:space="preserve">归昌乡中心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A</t>
    </r>
  </si>
  <si>
    <t xml:space="preserve">79</t>
  </si>
  <si>
    <t xml:space="preserve">221818444</t>
  </si>
  <si>
    <t xml:space="preserve">80</t>
  </si>
  <si>
    <t xml:space="preserve">221818443</t>
  </si>
  <si>
    <t xml:space="preserve">81</t>
  </si>
  <si>
    <t xml:space="preserve">221818445</t>
  </si>
  <si>
    <t xml:space="preserve">82</t>
  </si>
  <si>
    <t xml:space="preserve">221818455</t>
  </si>
  <si>
    <t xml:space="preserve">83</t>
  </si>
  <si>
    <t xml:space="preserve">221818457</t>
  </si>
  <si>
    <t xml:space="preserve">84</t>
  </si>
  <si>
    <t xml:space="preserve">221818449</t>
  </si>
  <si>
    <t xml:space="preserve">85</t>
  </si>
  <si>
    <t xml:space="preserve">221818448</t>
  </si>
  <si>
    <t xml:space="preserve">86</t>
  </si>
  <si>
    <t xml:space="preserve">221818454</t>
  </si>
  <si>
    <t xml:space="preserve">87</t>
  </si>
  <si>
    <t xml:space="preserve">221818423</t>
  </si>
  <si>
    <t xml:space="preserve">88</t>
  </si>
  <si>
    <t xml:space="preserve">221818460</t>
  </si>
  <si>
    <t xml:space="preserve">89</t>
  </si>
  <si>
    <t xml:space="preserve">221818452</t>
  </si>
  <si>
    <t xml:space="preserve">90</t>
  </si>
  <si>
    <t xml:space="preserve">221818436</t>
  </si>
  <si>
    <t xml:space="preserve">91</t>
  </si>
  <si>
    <t xml:space="preserve">221818459</t>
  </si>
  <si>
    <t xml:space="preserve">92</t>
  </si>
  <si>
    <t xml:space="preserve">221818446</t>
  </si>
  <si>
    <t xml:space="preserve">93</t>
  </si>
  <si>
    <t xml:space="preserve">221818451</t>
  </si>
  <si>
    <t xml:space="preserve">94</t>
  </si>
  <si>
    <t xml:space="preserve">221818447</t>
  </si>
  <si>
    <t xml:space="preserve">95</t>
  </si>
  <si>
    <t xml:space="preserve">221818467</t>
  </si>
  <si>
    <t xml:space="preserve">96</t>
  </si>
  <si>
    <t xml:space="preserve">221818438</t>
  </si>
  <si>
    <t xml:space="preserve">97</t>
  </si>
  <si>
    <t xml:space="preserve">221818439</t>
  </si>
  <si>
    <t xml:space="preserve">98</t>
  </si>
  <si>
    <t xml:space="preserve">221818435</t>
  </si>
  <si>
    <t xml:space="preserve">99</t>
  </si>
  <si>
    <t xml:space="preserve">221818431</t>
  </si>
  <si>
    <t xml:space="preserve">100</t>
  </si>
  <si>
    <t xml:space="preserve">221818442</t>
  </si>
  <si>
    <t xml:space="preserve">101</t>
  </si>
  <si>
    <t xml:space="preserve">221818430</t>
  </si>
  <si>
    <t xml:space="preserve">102</t>
  </si>
  <si>
    <t xml:space="preserve">221818453</t>
  </si>
  <si>
    <t xml:space="preserve">103</t>
  </si>
  <si>
    <t xml:space="preserve">221818450</t>
  </si>
  <si>
    <t xml:space="preserve">104</t>
  </si>
  <si>
    <t xml:space="preserve">221818437</t>
  </si>
  <si>
    <t xml:space="preserve">105</t>
  </si>
  <si>
    <t xml:space="preserve">221818426</t>
  </si>
  <si>
    <t xml:space="preserve">106</t>
  </si>
  <si>
    <t xml:space="preserve">221818466</t>
  </si>
  <si>
    <t xml:space="preserve">107</t>
  </si>
  <si>
    <t xml:space="preserve">221818432</t>
  </si>
  <si>
    <t xml:space="preserve">108</t>
  </si>
  <si>
    <t xml:space="preserve">221818440</t>
  </si>
  <si>
    <t xml:space="preserve">109</t>
  </si>
  <si>
    <t xml:space="preserve">221818427</t>
  </si>
  <si>
    <t xml:space="preserve">110</t>
  </si>
  <si>
    <t xml:space="preserve">221818465</t>
  </si>
  <si>
    <t xml:space="preserve">111</t>
  </si>
  <si>
    <t xml:space="preserve">221818428</t>
  </si>
  <si>
    <t xml:space="preserve">112</t>
  </si>
  <si>
    <t xml:space="preserve">221818424</t>
  </si>
  <si>
    <t xml:space="preserve">113</t>
  </si>
  <si>
    <t xml:space="preserve">221818434</t>
  </si>
  <si>
    <t xml:space="preserve">114</t>
  </si>
  <si>
    <t xml:space="preserve">221818517</t>
  </si>
  <si>
    <t xml:space="preserve">胜利镇中心幼儿园</t>
  </si>
  <si>
    <t xml:space="preserve">学前教育</t>
  </si>
  <si>
    <t xml:space="preserve">115</t>
  </si>
  <si>
    <t xml:space="preserve">221818531</t>
  </si>
  <si>
    <t xml:space="preserve">116</t>
  </si>
  <si>
    <t xml:space="preserve">221818519</t>
  </si>
  <si>
    <t xml:space="preserve">117</t>
  </si>
  <si>
    <t xml:space="preserve">221818522</t>
  </si>
  <si>
    <t xml:space="preserve">118</t>
  </si>
  <si>
    <t xml:space="preserve">221818513</t>
  </si>
  <si>
    <t xml:space="preserve">119</t>
  </si>
  <si>
    <t xml:space="preserve">221818525</t>
  </si>
  <si>
    <t xml:space="preserve">120</t>
  </si>
  <si>
    <t xml:space="preserve">221818312</t>
  </si>
  <si>
    <t xml:space="preserve">杨集镇中心幼儿园</t>
  </si>
  <si>
    <t xml:space="preserve">121</t>
  </si>
  <si>
    <t xml:space="preserve">221818328</t>
  </si>
  <si>
    <t xml:space="preserve">122</t>
  </si>
  <si>
    <t xml:space="preserve">221818260</t>
  </si>
  <si>
    <t xml:space="preserve">123</t>
  </si>
  <si>
    <t xml:space="preserve">221818394</t>
  </si>
  <si>
    <t xml:space="preserve">124</t>
  </si>
  <si>
    <t xml:space="preserve">221818362</t>
  </si>
  <si>
    <t xml:space="preserve">125</t>
  </si>
  <si>
    <t xml:space="preserve">221818341</t>
  </si>
  <si>
    <t xml:space="preserve">126</t>
  </si>
  <si>
    <t xml:space="preserve">221818306</t>
  </si>
  <si>
    <t xml:space="preserve">127</t>
  </si>
  <si>
    <t xml:space="preserve">221818298</t>
  </si>
  <si>
    <t xml:space="preserve">128</t>
  </si>
  <si>
    <t xml:space="preserve">221818383</t>
  </si>
  <si>
    <t xml:space="preserve">129</t>
  </si>
  <si>
    <t xml:space="preserve">221818223</t>
  </si>
  <si>
    <t xml:space="preserve">130</t>
  </si>
  <si>
    <t xml:space="preserve">221818247</t>
  </si>
  <si>
    <t xml:space="preserve">131</t>
  </si>
  <si>
    <t xml:space="preserve">221818357</t>
  </si>
  <si>
    <t xml:space="preserve">132</t>
  </si>
  <si>
    <t xml:space="preserve">221818269</t>
  </si>
  <si>
    <t xml:space="preserve">133</t>
  </si>
  <si>
    <t xml:space="preserve">221818343</t>
  </si>
  <si>
    <t xml:space="preserve">134</t>
  </si>
  <si>
    <t xml:space="preserve">221818321</t>
  </si>
  <si>
    <t xml:space="preserve">135</t>
  </si>
  <si>
    <t xml:space="preserve">221818351</t>
  </si>
  <si>
    <t xml:space="preserve">136</t>
  </si>
  <si>
    <t xml:space="preserve">221818238</t>
  </si>
  <si>
    <t xml:space="preserve">137</t>
  </si>
  <si>
    <t xml:space="preserve">221818329</t>
  </si>
  <si>
    <t xml:space="preserve">138</t>
  </si>
  <si>
    <t xml:space="preserve">221818291</t>
  </si>
  <si>
    <t xml:space="preserve">139</t>
  </si>
  <si>
    <t xml:space="preserve">221818284</t>
  </si>
  <si>
    <t xml:space="preserve">140</t>
  </si>
  <si>
    <t xml:space="preserve">221818268</t>
  </si>
  <si>
    <t xml:space="preserve">141</t>
  </si>
  <si>
    <t xml:space="preserve">221818337</t>
  </si>
  <si>
    <t xml:space="preserve">142</t>
  </si>
  <si>
    <t xml:space="preserve">221818290</t>
  </si>
  <si>
    <t xml:space="preserve">143</t>
  </si>
  <si>
    <t xml:space="preserve">221818365</t>
  </si>
  <si>
    <t xml:space="preserve">144</t>
  </si>
  <si>
    <t xml:space="preserve">221818299</t>
  </si>
  <si>
    <t xml:space="preserve">145</t>
  </si>
  <si>
    <t xml:space="preserve">221818355</t>
  </si>
  <si>
    <t xml:space="preserve">146</t>
  </si>
  <si>
    <t xml:space="preserve">221818216</t>
  </si>
  <si>
    <t xml:space="preserve">147</t>
  </si>
  <si>
    <t xml:space="preserve">221818309</t>
  </si>
  <si>
    <t xml:space="preserve">148</t>
  </si>
  <si>
    <t xml:space="preserve">221818262</t>
  </si>
  <si>
    <t xml:space="preserve">149</t>
  </si>
  <si>
    <t xml:space="preserve">221818272</t>
  </si>
  <si>
    <t xml:space="preserve">150</t>
  </si>
  <si>
    <t xml:space="preserve">221818300</t>
  </si>
  <si>
    <t xml:space="preserve">151</t>
  </si>
  <si>
    <t xml:space="preserve">221818323</t>
  </si>
  <si>
    <t xml:space="preserve">152</t>
  </si>
  <si>
    <t xml:space="preserve">221818363</t>
  </si>
  <si>
    <t xml:space="preserve">153</t>
  </si>
  <si>
    <t xml:space="preserve">221818370</t>
  </si>
  <si>
    <t xml:space="preserve">154</t>
  </si>
  <si>
    <t xml:space="preserve">221818295</t>
  </si>
  <si>
    <t xml:space="preserve">155</t>
  </si>
  <si>
    <t xml:space="preserve">221818352</t>
  </si>
  <si>
    <t xml:space="preserve">156</t>
  </si>
  <si>
    <t xml:space="preserve">221818307</t>
  </si>
  <si>
    <t xml:space="preserve">157</t>
  </si>
  <si>
    <t xml:space="preserve">221816493</t>
  </si>
  <si>
    <t xml:space="preserve">郯城街道十里幼儿园</t>
  </si>
  <si>
    <t xml:space="preserve">158</t>
  </si>
  <si>
    <t xml:space="preserve">221816459</t>
  </si>
  <si>
    <t xml:space="preserve">159</t>
  </si>
  <si>
    <t xml:space="preserve">221816458</t>
  </si>
  <si>
    <t xml:space="preserve">160</t>
  </si>
  <si>
    <t xml:space="preserve">221816492</t>
  </si>
  <si>
    <t xml:space="preserve">161</t>
  </si>
  <si>
    <t xml:space="preserve">221816464</t>
  </si>
  <si>
    <t xml:space="preserve">162</t>
  </si>
  <si>
    <t xml:space="preserve">221816469</t>
  </si>
  <si>
    <t xml:space="preserve">163</t>
  </si>
  <si>
    <t xml:space="preserve">221816481</t>
  </si>
  <si>
    <t xml:space="preserve">164</t>
  </si>
  <si>
    <t xml:space="preserve">221816487</t>
  </si>
  <si>
    <t xml:space="preserve">165</t>
  </si>
  <si>
    <t xml:space="preserve">221816461</t>
  </si>
  <si>
    <t xml:space="preserve">166</t>
  </si>
  <si>
    <t xml:space="preserve">221816472</t>
  </si>
  <si>
    <t xml:space="preserve">167</t>
  </si>
  <si>
    <t xml:space="preserve">221816467</t>
  </si>
  <si>
    <t xml:space="preserve">168</t>
  </si>
  <si>
    <t xml:space="preserve">221816490</t>
  </si>
  <si>
    <t xml:space="preserve">169</t>
  </si>
  <si>
    <t xml:space="preserve">221816457</t>
  </si>
  <si>
    <t xml:space="preserve">170</t>
  </si>
  <si>
    <t xml:space="preserve">221816473</t>
  </si>
  <si>
    <t xml:space="preserve">171</t>
  </si>
  <si>
    <t xml:space="preserve">221816468</t>
  </si>
  <si>
    <t xml:space="preserve">172</t>
  </si>
  <si>
    <t xml:space="preserve">221816486</t>
  </si>
  <si>
    <t xml:space="preserve">173</t>
  </si>
  <si>
    <t xml:space="preserve">221816475</t>
  </si>
  <si>
    <t xml:space="preserve">174</t>
  </si>
  <si>
    <t xml:space="preserve">221816470</t>
  </si>
  <si>
    <t xml:space="preserve">175</t>
  </si>
  <si>
    <t xml:space="preserve">221816471</t>
  </si>
  <si>
    <t xml:space="preserve">176</t>
  </si>
  <si>
    <t xml:space="preserve">221816482</t>
  </si>
  <si>
    <t xml:space="preserve">177</t>
  </si>
  <si>
    <t xml:space="preserve">221816497</t>
  </si>
  <si>
    <t xml:space="preserve">178</t>
  </si>
  <si>
    <t xml:space="preserve">221816499</t>
  </si>
  <si>
    <t xml:space="preserve">179</t>
  </si>
  <si>
    <t xml:space="preserve">221816455</t>
  </si>
  <si>
    <t xml:space="preserve">180</t>
  </si>
  <si>
    <t xml:space="preserve">221816463</t>
  </si>
  <si>
    <t xml:space="preserve">181</t>
  </si>
  <si>
    <t xml:space="preserve">221816453</t>
  </si>
  <si>
    <t xml:space="preserve">182</t>
  </si>
  <si>
    <t xml:space="preserve">221816478</t>
  </si>
  <si>
    <t xml:space="preserve">183</t>
  </si>
  <si>
    <t xml:space="preserve">221816456</t>
  </si>
  <si>
    <t xml:space="preserve">184</t>
  </si>
  <si>
    <t xml:space="preserve">221816477</t>
  </si>
  <si>
    <t xml:space="preserve">185</t>
  </si>
  <si>
    <t xml:space="preserve">221816496</t>
  </si>
  <si>
    <t xml:space="preserve">186</t>
  </si>
  <si>
    <t xml:space="preserve">221816489</t>
  </si>
  <si>
    <t xml:space="preserve">187</t>
  </si>
  <si>
    <t xml:space="preserve">221817481</t>
  </si>
  <si>
    <t xml:space="preserve">泉源乡中心幼儿园</t>
  </si>
  <si>
    <t xml:space="preserve">188</t>
  </si>
  <si>
    <t xml:space="preserve">221817449</t>
  </si>
  <si>
    <t xml:space="preserve">189</t>
  </si>
  <si>
    <t xml:space="preserve">221817472</t>
  </si>
  <si>
    <t xml:space="preserve">190</t>
  </si>
  <si>
    <t xml:space="preserve">221817460</t>
  </si>
  <si>
    <t xml:space="preserve">191</t>
  </si>
  <si>
    <t xml:space="preserve">221817489</t>
  </si>
  <si>
    <t xml:space="preserve">192</t>
  </si>
  <si>
    <t xml:space="preserve">221817464</t>
  </si>
  <si>
    <t xml:space="preserve">193</t>
  </si>
  <si>
    <t xml:space="preserve">221817450</t>
  </si>
  <si>
    <t xml:space="preserve">194</t>
  </si>
  <si>
    <t xml:space="preserve">221817467</t>
  </si>
  <si>
    <t xml:space="preserve">195</t>
  </si>
  <si>
    <t xml:space="preserve">221817476</t>
  </si>
  <si>
    <t xml:space="preserve">196</t>
  </si>
  <si>
    <t xml:space="preserve">221817459</t>
  </si>
  <si>
    <t xml:space="preserve">197</t>
  </si>
  <si>
    <t xml:space="preserve">221817485</t>
  </si>
  <si>
    <t xml:space="preserve">198</t>
  </si>
  <si>
    <t xml:space="preserve">221817457</t>
  </si>
  <si>
    <t xml:space="preserve">199</t>
  </si>
  <si>
    <t xml:space="preserve">221817795</t>
  </si>
  <si>
    <t xml:space="preserve">红花镇大尚庄幼儿园</t>
  </si>
  <si>
    <t xml:space="preserve">200</t>
  </si>
  <si>
    <t xml:space="preserve">221817758</t>
  </si>
  <si>
    <t xml:space="preserve">201</t>
  </si>
  <si>
    <t xml:space="preserve">221817752</t>
  </si>
  <si>
    <t xml:space="preserve">202</t>
  </si>
  <si>
    <t xml:space="preserve">221817801</t>
  </si>
  <si>
    <t xml:space="preserve">203</t>
  </si>
  <si>
    <t xml:space="preserve">221817826</t>
  </si>
  <si>
    <t xml:space="preserve">204</t>
  </si>
  <si>
    <t xml:space="preserve">221817800</t>
  </si>
  <si>
    <t xml:space="preserve">205</t>
  </si>
  <si>
    <t xml:space="preserve">221817762</t>
  </si>
  <si>
    <t xml:space="preserve">206</t>
  </si>
  <si>
    <t xml:space="preserve">221817798</t>
  </si>
  <si>
    <t xml:space="preserve">207</t>
  </si>
  <si>
    <t xml:space="preserve">221817765</t>
  </si>
  <si>
    <t xml:space="preserve">208</t>
  </si>
  <si>
    <t xml:space="preserve">221817773</t>
  </si>
  <si>
    <t xml:space="preserve">209</t>
  </si>
  <si>
    <t xml:space="preserve">221817771</t>
  </si>
  <si>
    <t xml:space="preserve">210</t>
  </si>
  <si>
    <t xml:space="preserve">221817806</t>
  </si>
  <si>
    <t xml:space="preserve">211</t>
  </si>
  <si>
    <t xml:space="preserve">221817802</t>
  </si>
  <si>
    <t xml:space="preserve">212</t>
  </si>
  <si>
    <t xml:space="preserve">221817784</t>
  </si>
  <si>
    <t xml:space="preserve">213</t>
  </si>
  <si>
    <t xml:space="preserve">221817788</t>
  </si>
  <si>
    <t xml:space="preserve">214</t>
  </si>
  <si>
    <t xml:space="preserve">221817756</t>
  </si>
  <si>
    <t xml:space="preserve">215</t>
  </si>
  <si>
    <t xml:space="preserve">221817817</t>
  </si>
  <si>
    <t xml:space="preserve">216</t>
  </si>
  <si>
    <t xml:space="preserve">221817757</t>
  </si>
  <si>
    <t xml:space="preserve">217</t>
  </si>
  <si>
    <t xml:space="preserve">221817781</t>
  </si>
  <si>
    <t xml:space="preserve">218</t>
  </si>
  <si>
    <t xml:space="preserve">221817774</t>
  </si>
  <si>
    <t xml:space="preserve">219</t>
  </si>
  <si>
    <t xml:space="preserve">221817754</t>
  </si>
  <si>
    <t xml:space="preserve">220</t>
  </si>
  <si>
    <t xml:space="preserve">221817718</t>
  </si>
  <si>
    <t xml:space="preserve">221</t>
  </si>
  <si>
    <t xml:space="preserve">221817715</t>
  </si>
  <si>
    <t xml:space="preserve">222</t>
  </si>
  <si>
    <t xml:space="preserve">221817720</t>
  </si>
  <si>
    <t xml:space="preserve">223</t>
  </si>
  <si>
    <t xml:space="preserve">221817713</t>
  </si>
  <si>
    <t xml:space="preserve">224</t>
  </si>
  <si>
    <t xml:space="preserve">221817734</t>
  </si>
  <si>
    <t xml:space="preserve">225</t>
  </si>
  <si>
    <t xml:space="preserve">221817706</t>
  </si>
  <si>
    <t xml:space="preserve">226</t>
  </si>
  <si>
    <t xml:space="preserve">221817719</t>
  </si>
  <si>
    <t xml:space="preserve">227</t>
  </si>
  <si>
    <t xml:space="preserve">221817714</t>
  </si>
  <si>
    <t xml:space="preserve">228</t>
  </si>
  <si>
    <t xml:space="preserve">221817717</t>
  </si>
  <si>
    <t xml:space="preserve">229</t>
  </si>
  <si>
    <t xml:space="preserve">221817735</t>
  </si>
  <si>
    <t xml:space="preserve">230</t>
  </si>
  <si>
    <t xml:space="preserve">221817733</t>
  </si>
  <si>
    <t xml:space="preserve">231</t>
  </si>
  <si>
    <t xml:space="preserve">221817711</t>
  </si>
  <si>
    <t xml:space="preserve">232</t>
  </si>
  <si>
    <t xml:space="preserve">221817726</t>
  </si>
  <si>
    <t xml:space="preserve">233</t>
  </si>
  <si>
    <t xml:space="preserve">221817723</t>
  </si>
  <si>
    <t xml:space="preserve">234</t>
  </si>
  <si>
    <t xml:space="preserve">221817729</t>
  </si>
  <si>
    <t xml:space="preserve">235</t>
  </si>
  <si>
    <t xml:space="preserve">221817730</t>
  </si>
  <si>
    <t xml:space="preserve">236</t>
  </si>
  <si>
    <t xml:space="preserve">221817710</t>
  </si>
  <si>
    <t xml:space="preserve">237</t>
  </si>
  <si>
    <t xml:space="preserve">221817725</t>
  </si>
  <si>
    <t xml:space="preserve">238</t>
  </si>
  <si>
    <t xml:space="preserve">221817704</t>
  </si>
  <si>
    <t xml:space="preserve">239</t>
  </si>
  <si>
    <t xml:space="preserve">221817724</t>
  </si>
  <si>
    <t xml:space="preserve">240</t>
  </si>
  <si>
    <t xml:space="preserve">221817712</t>
  </si>
  <si>
    <t xml:space="preserve">241</t>
  </si>
  <si>
    <t xml:space="preserve">221817731</t>
  </si>
  <si>
    <t xml:space="preserve">242</t>
  </si>
  <si>
    <t xml:space="preserve">221817705</t>
  </si>
  <si>
    <t xml:space="preserve">243</t>
  </si>
  <si>
    <t xml:space="preserve">221817708</t>
  </si>
  <si>
    <t xml:space="preserve">244</t>
  </si>
  <si>
    <t xml:space="preserve">221815858</t>
  </si>
  <si>
    <t xml:space="preserve">郯城县第二实验幼儿园</t>
  </si>
  <si>
    <t xml:space="preserve">245</t>
  </si>
  <si>
    <t xml:space="preserve">221815943</t>
  </si>
  <si>
    <t xml:space="preserve">246</t>
  </si>
  <si>
    <t xml:space="preserve">221815934</t>
  </si>
  <si>
    <t xml:space="preserve">247</t>
  </si>
  <si>
    <t xml:space="preserve">221815917</t>
  </si>
  <si>
    <t xml:space="preserve">248</t>
  </si>
  <si>
    <t xml:space="preserve">221815937</t>
  </si>
  <si>
    <t xml:space="preserve">249</t>
  </si>
  <si>
    <t xml:space="preserve">221815900</t>
  </si>
  <si>
    <t xml:space="preserve">250</t>
  </si>
  <si>
    <t xml:space="preserve">221815872</t>
  </si>
  <si>
    <t xml:space="preserve">251</t>
  </si>
  <si>
    <t xml:space="preserve">221815922</t>
  </si>
  <si>
    <t xml:space="preserve">252</t>
  </si>
  <si>
    <t xml:space="preserve">221815865</t>
  </si>
  <si>
    <t xml:space="preserve">253</t>
  </si>
  <si>
    <t xml:space="preserve">221815920</t>
  </si>
  <si>
    <t xml:space="preserve">254</t>
  </si>
  <si>
    <t xml:space="preserve">221815918</t>
  </si>
  <si>
    <t xml:space="preserve">255</t>
  </si>
  <si>
    <t xml:space="preserve">221815875</t>
  </si>
  <si>
    <t xml:space="preserve">256</t>
  </si>
  <si>
    <t xml:space="preserve">221815909</t>
  </si>
  <si>
    <t xml:space="preserve">257</t>
  </si>
  <si>
    <t xml:space="preserve">221815933</t>
  </si>
  <si>
    <t xml:space="preserve">258</t>
  </si>
  <si>
    <t xml:space="preserve">221815852</t>
  </si>
  <si>
    <t xml:space="preserve">259</t>
  </si>
  <si>
    <t xml:space="preserve">221815946</t>
  </si>
  <si>
    <t xml:space="preserve">260</t>
  </si>
  <si>
    <t xml:space="preserve">221815936</t>
  </si>
  <si>
    <t xml:space="preserve">261</t>
  </si>
  <si>
    <t xml:space="preserve">221815869</t>
  </si>
  <si>
    <t xml:space="preserve">262</t>
  </si>
  <si>
    <t xml:space="preserve">221815940</t>
  </si>
  <si>
    <t xml:space="preserve">263</t>
  </si>
  <si>
    <t xml:space="preserve">221815915</t>
  </si>
  <si>
    <t xml:space="preserve">264</t>
  </si>
  <si>
    <t xml:space="preserve">221815861</t>
  </si>
  <si>
    <t xml:space="preserve">265</t>
  </si>
  <si>
    <t xml:space="preserve">221815879</t>
  </si>
  <si>
    <t xml:space="preserve">266</t>
  </si>
  <si>
    <t xml:space="preserve">221815929</t>
  </si>
  <si>
    <t xml:space="preserve">267</t>
  </si>
  <si>
    <t xml:space="preserve">221815786</t>
  </si>
  <si>
    <t xml:space="preserve">268</t>
  </si>
  <si>
    <t xml:space="preserve">221815820</t>
  </si>
  <si>
    <t xml:space="preserve">269</t>
  </si>
  <si>
    <t xml:space="preserve">221815953</t>
  </si>
  <si>
    <t xml:space="preserve">270</t>
  </si>
  <si>
    <t xml:space="preserve">221815910</t>
  </si>
  <si>
    <t xml:space="preserve">271</t>
  </si>
  <si>
    <t xml:space="preserve">221815978</t>
  </si>
  <si>
    <t xml:space="preserve">272</t>
  </si>
  <si>
    <t xml:space="preserve">221815924</t>
  </si>
  <si>
    <t xml:space="preserve">273</t>
  </si>
  <si>
    <t xml:space="preserve">221815792</t>
  </si>
  <si>
    <t xml:space="preserve">274</t>
  </si>
  <si>
    <t xml:space="preserve">221815834</t>
  </si>
  <si>
    <t xml:space="preserve">275</t>
  </si>
  <si>
    <t xml:space="preserve">221815975</t>
  </si>
  <si>
    <t xml:space="preserve">276</t>
  </si>
  <si>
    <t xml:space="preserve">221815901</t>
  </si>
  <si>
    <t xml:space="preserve">277</t>
  </si>
  <si>
    <t xml:space="preserve">221815881</t>
  </si>
  <si>
    <t xml:space="preserve">278</t>
  </si>
  <si>
    <t xml:space="preserve">221815882</t>
  </si>
  <si>
    <t xml:space="preserve">279</t>
  </si>
  <si>
    <t xml:space="preserve">221815897</t>
  </si>
  <si>
    <t xml:space="preserve">280</t>
  </si>
  <si>
    <t xml:space="preserve">221815889</t>
  </si>
  <si>
    <t xml:space="preserve">281</t>
  </si>
  <si>
    <t xml:space="preserve">221815952</t>
  </si>
  <si>
    <t xml:space="preserve">282</t>
  </si>
  <si>
    <t xml:space="preserve">221815802</t>
  </si>
  <si>
    <t xml:space="preserve">283</t>
  </si>
  <si>
    <t xml:space="preserve">221817243</t>
  </si>
  <si>
    <t xml:space="preserve">庙山镇中心幼儿园</t>
  </si>
  <si>
    <t xml:space="preserve">284</t>
  </si>
  <si>
    <t xml:space="preserve">221817190</t>
  </si>
  <si>
    <t xml:space="preserve">285</t>
  </si>
  <si>
    <t xml:space="preserve">221817328</t>
  </si>
  <si>
    <t xml:space="preserve">286</t>
  </si>
  <si>
    <t xml:space="preserve">221817230</t>
  </si>
  <si>
    <t xml:space="preserve">287</t>
  </si>
  <si>
    <t xml:space="preserve">221817273</t>
  </si>
  <si>
    <t xml:space="preserve">288</t>
  </si>
  <si>
    <t xml:space="preserve">221817293</t>
  </si>
  <si>
    <t xml:space="preserve">289</t>
  </si>
  <si>
    <t xml:space="preserve">221817260</t>
  </si>
  <si>
    <t xml:space="preserve">290</t>
  </si>
  <si>
    <t xml:space="preserve">221817314</t>
  </si>
  <si>
    <t xml:space="preserve">291</t>
  </si>
  <si>
    <t xml:space="preserve">221817285</t>
  </si>
  <si>
    <t xml:space="preserve">292</t>
  </si>
  <si>
    <t xml:space="preserve">221817216</t>
  </si>
  <si>
    <t xml:space="preserve">293</t>
  </si>
  <si>
    <t xml:space="preserve">221817185</t>
  </si>
  <si>
    <t xml:space="preserve">294</t>
  </si>
  <si>
    <t xml:space="preserve">221817331</t>
  </si>
  <si>
    <t xml:space="preserve">295</t>
  </si>
  <si>
    <t xml:space="preserve">221817340</t>
  </si>
  <si>
    <t xml:space="preserve">296</t>
  </si>
  <si>
    <t xml:space="preserve">221817301</t>
  </si>
  <si>
    <t xml:space="preserve">297</t>
  </si>
  <si>
    <t xml:space="preserve">221817202</t>
  </si>
  <si>
    <t xml:space="preserve">298</t>
  </si>
  <si>
    <t xml:space="preserve">221817299</t>
  </si>
  <si>
    <t xml:space="preserve">299</t>
  </si>
  <si>
    <t xml:space="preserve">221817239</t>
  </si>
  <si>
    <t xml:space="preserve">300</t>
  </si>
  <si>
    <t xml:space="preserve">221817325</t>
  </si>
  <si>
    <t xml:space="preserve">301</t>
  </si>
  <si>
    <t xml:space="preserve">221817171</t>
  </si>
  <si>
    <t xml:space="preserve">302</t>
  </si>
  <si>
    <t xml:space="preserve">221817306</t>
  </si>
  <si>
    <t xml:space="preserve">303</t>
  </si>
  <si>
    <t xml:space="preserve">221817245</t>
  </si>
  <si>
    <t xml:space="preserve">304</t>
  </si>
  <si>
    <t xml:space="preserve">221817300</t>
  </si>
  <si>
    <t xml:space="preserve">305</t>
  </si>
  <si>
    <t xml:space="preserve">221817225</t>
  </si>
  <si>
    <t xml:space="preserve">306</t>
  </si>
  <si>
    <t xml:space="preserve">221817264</t>
  </si>
  <si>
    <t xml:space="preserve">307</t>
  </si>
  <si>
    <t xml:space="preserve">221817280</t>
  </si>
  <si>
    <t xml:space="preserve">308</t>
  </si>
  <si>
    <t xml:space="preserve">221817310</t>
  </si>
  <si>
    <t xml:space="preserve">309</t>
  </si>
  <si>
    <t xml:space="preserve">221817317</t>
  </si>
  <si>
    <t xml:space="preserve">310</t>
  </si>
  <si>
    <t xml:space="preserve">221817174</t>
  </si>
  <si>
    <t xml:space="preserve">311</t>
  </si>
  <si>
    <t xml:space="preserve">221817319</t>
  </si>
  <si>
    <t xml:space="preserve">312</t>
  </si>
  <si>
    <t xml:space="preserve">221817253</t>
  </si>
  <si>
    <t xml:space="preserve">313</t>
  </si>
  <si>
    <t xml:space="preserve">221817189</t>
  </si>
  <si>
    <t xml:space="preserve">314</t>
  </si>
  <si>
    <t xml:space="preserve">221817219</t>
  </si>
  <si>
    <t xml:space="preserve">315</t>
  </si>
  <si>
    <t xml:space="preserve">221817221</t>
  </si>
  <si>
    <t xml:space="preserve">316</t>
  </si>
  <si>
    <t xml:space="preserve">221817297</t>
  </si>
  <si>
    <t xml:space="preserve">317</t>
  </si>
  <si>
    <t xml:space="preserve">221817278</t>
  </si>
  <si>
    <t xml:space="preserve">318</t>
  </si>
  <si>
    <t xml:space="preserve">221817228</t>
  </si>
  <si>
    <t xml:space="preserve">319</t>
  </si>
  <si>
    <t xml:space="preserve">221817188</t>
  </si>
  <si>
    <t xml:space="preserve">320</t>
  </si>
  <si>
    <t xml:space="preserve">221817302</t>
  </si>
  <si>
    <t xml:space="preserve">321</t>
  </si>
  <si>
    <t xml:space="preserve">221817165</t>
  </si>
  <si>
    <t xml:space="preserve">322</t>
  </si>
  <si>
    <t xml:space="preserve">221816304</t>
  </si>
  <si>
    <t xml:space="preserve">郯城街道中心幼儿园</t>
  </si>
  <si>
    <t xml:space="preserve">323</t>
  </si>
  <si>
    <t xml:space="preserve">221816308</t>
  </si>
  <si>
    <t xml:space="preserve">324</t>
  </si>
  <si>
    <t xml:space="preserve">221816302</t>
  </si>
  <si>
    <t xml:space="preserve">325</t>
  </si>
  <si>
    <t xml:space="preserve">221816315</t>
  </si>
  <si>
    <t xml:space="preserve">326</t>
  </si>
  <si>
    <t xml:space="preserve">221816303</t>
  </si>
  <si>
    <t xml:space="preserve">327</t>
  </si>
  <si>
    <t xml:space="preserve">221816287</t>
  </si>
  <si>
    <t xml:space="preserve">328</t>
  </si>
  <si>
    <t xml:space="preserve">221816300</t>
  </si>
  <si>
    <t xml:space="preserve">329</t>
  </si>
  <si>
    <t xml:space="preserve">221816272</t>
  </si>
  <si>
    <t xml:space="preserve">330</t>
  </si>
  <si>
    <t xml:space="preserve">221816329</t>
  </si>
  <si>
    <t xml:space="preserve">331</t>
  </si>
  <si>
    <t xml:space="preserve">221816284</t>
  </si>
  <si>
    <t xml:space="preserve">332</t>
  </si>
  <si>
    <t xml:space="preserve">221816316</t>
  </si>
  <si>
    <t xml:space="preserve">333</t>
  </si>
  <si>
    <t xml:space="preserve">221816323</t>
  </si>
  <si>
    <t xml:space="preserve">334</t>
  </si>
  <si>
    <t xml:space="preserve">221816310</t>
  </si>
  <si>
    <t xml:space="preserve">335</t>
  </si>
  <si>
    <t xml:space="preserve">221816305</t>
  </si>
  <si>
    <t xml:space="preserve">336</t>
  </si>
  <si>
    <t xml:space="preserve">221816265</t>
  </si>
  <si>
    <t xml:space="preserve">337</t>
  </si>
  <si>
    <t xml:space="preserve">221816293</t>
  </si>
  <si>
    <t xml:space="preserve">338</t>
  </si>
  <si>
    <t xml:space="preserve">221816313</t>
  </si>
  <si>
    <t xml:space="preserve">339</t>
  </si>
  <si>
    <t xml:space="preserve">221816271</t>
  </si>
  <si>
    <t xml:space="preserve">340</t>
  </si>
  <si>
    <t xml:space="preserve">221816311</t>
  </si>
  <si>
    <t xml:space="preserve">341</t>
  </si>
  <si>
    <t xml:space="preserve">221816298</t>
  </si>
  <si>
    <t xml:space="preserve">342</t>
  </si>
  <si>
    <t xml:space="preserve">221816288</t>
  </si>
  <si>
    <t xml:space="preserve">343</t>
  </si>
  <si>
    <t xml:space="preserve">221816324</t>
  </si>
  <si>
    <t xml:space="preserve">344</t>
  </si>
  <si>
    <t xml:space="preserve">221816281</t>
  </si>
  <si>
    <t xml:space="preserve">345</t>
  </si>
  <si>
    <t xml:space="preserve">221816306</t>
  </si>
  <si>
    <t xml:space="preserve">346</t>
  </si>
  <si>
    <t xml:space="preserve">221816266</t>
  </si>
  <si>
    <t xml:space="preserve">347</t>
  </si>
  <si>
    <t xml:space="preserve">221816283</t>
  </si>
  <si>
    <t xml:space="preserve">348</t>
  </si>
  <si>
    <t xml:space="preserve">221816269</t>
  </si>
  <si>
    <t xml:space="preserve">349</t>
  </si>
  <si>
    <t xml:space="preserve">221816279</t>
  </si>
  <si>
    <t xml:space="preserve">350</t>
  </si>
  <si>
    <t xml:space="preserve">221816299</t>
  </si>
  <si>
    <t xml:space="preserve">351</t>
  </si>
  <si>
    <t xml:space="preserve">221816318</t>
  </si>
  <si>
    <t xml:space="preserve">352</t>
  </si>
  <si>
    <t xml:space="preserve">221816267</t>
  </si>
  <si>
    <t xml:space="preserve">353</t>
  </si>
  <si>
    <t xml:space="preserve">221816277</t>
  </si>
  <si>
    <t xml:space="preserve">354</t>
  </si>
  <si>
    <t xml:space="preserve">221816274</t>
  </si>
  <si>
    <t xml:space="preserve">355</t>
  </si>
  <si>
    <t xml:space="preserve">221816275</t>
  </si>
  <si>
    <t xml:space="preserve">356</t>
  </si>
  <si>
    <t xml:space="preserve">221816314</t>
  </si>
  <si>
    <t xml:space="preserve">357</t>
  </si>
  <si>
    <t xml:space="preserve">221816320</t>
  </si>
  <si>
    <t xml:space="preserve">358</t>
  </si>
  <si>
    <t xml:space="preserve">221815382</t>
  </si>
  <si>
    <t xml:space="preserve">359</t>
  </si>
  <si>
    <t xml:space="preserve">221815413</t>
  </si>
  <si>
    <t xml:space="preserve">360</t>
  </si>
  <si>
    <t xml:space="preserve">221815411</t>
  </si>
  <si>
    <t xml:space="preserve">361</t>
  </si>
  <si>
    <t xml:space="preserve">221815384</t>
  </si>
  <si>
    <t xml:space="preserve">362</t>
  </si>
  <si>
    <t xml:space="preserve">221815400</t>
  </si>
  <si>
    <t xml:space="preserve">363</t>
  </si>
  <si>
    <t xml:space="preserve">221815397</t>
  </si>
  <si>
    <t xml:space="preserve">364</t>
  </si>
  <si>
    <t xml:space="preserve">221818022</t>
  </si>
  <si>
    <t xml:space="preserve">新村银杏产业开发区中心幼儿园</t>
  </si>
  <si>
    <t xml:space="preserve">365</t>
  </si>
  <si>
    <t xml:space="preserve">221817971</t>
  </si>
  <si>
    <t xml:space="preserve">366</t>
  </si>
  <si>
    <t xml:space="preserve">221817956</t>
  </si>
  <si>
    <t xml:space="preserve">367</t>
  </si>
  <si>
    <t xml:space="preserve">221818019</t>
  </si>
  <si>
    <t xml:space="preserve">368</t>
  </si>
  <si>
    <t xml:space="preserve">221817895</t>
  </si>
  <si>
    <t xml:space="preserve">369</t>
  </si>
  <si>
    <t xml:space="preserve">221817951</t>
  </si>
  <si>
    <t xml:space="preserve">370</t>
  </si>
  <si>
    <t xml:space="preserve">221817998</t>
  </si>
  <si>
    <t xml:space="preserve">371</t>
  </si>
  <si>
    <t xml:space="preserve">221817972</t>
  </si>
  <si>
    <t xml:space="preserve">372</t>
  </si>
  <si>
    <t xml:space="preserve">221817995</t>
  </si>
  <si>
    <t xml:space="preserve">373</t>
  </si>
  <si>
    <t xml:space="preserve">221817929</t>
  </si>
  <si>
    <t xml:space="preserve">374</t>
  </si>
  <si>
    <t xml:space="preserve">221817874</t>
  </si>
  <si>
    <t xml:space="preserve">375</t>
  </si>
  <si>
    <t xml:space="preserve">221817983</t>
  </si>
  <si>
    <t xml:space="preserve">376</t>
  </si>
  <si>
    <t xml:space="preserve">221817981</t>
  </si>
  <si>
    <t xml:space="preserve">377</t>
  </si>
  <si>
    <t xml:space="preserve">221817977</t>
  </si>
  <si>
    <t xml:space="preserve">378</t>
  </si>
  <si>
    <t xml:space="preserve">221817944</t>
  </si>
  <si>
    <t xml:space="preserve">379</t>
  </si>
  <si>
    <t xml:space="preserve">221817947</t>
  </si>
  <si>
    <t xml:space="preserve">380</t>
  </si>
  <si>
    <t xml:space="preserve">221817990</t>
  </si>
  <si>
    <t xml:space="preserve">381</t>
  </si>
  <si>
    <t xml:space="preserve">221817986</t>
  </si>
  <si>
    <t xml:space="preserve">382</t>
  </si>
  <si>
    <t xml:space="preserve">221817959</t>
  </si>
  <si>
    <t xml:space="preserve">383</t>
  </si>
  <si>
    <t xml:space="preserve">221817955</t>
  </si>
  <si>
    <t xml:space="preserve">384</t>
  </si>
  <si>
    <t xml:space="preserve">221818004</t>
  </si>
  <si>
    <t xml:space="preserve">385</t>
  </si>
  <si>
    <t xml:space="preserve">221817960</t>
  </si>
  <si>
    <t xml:space="preserve">386</t>
  </si>
  <si>
    <t xml:space="preserve">221817969</t>
  </si>
  <si>
    <t xml:space="preserve">387</t>
  </si>
  <si>
    <t xml:space="preserve">221817997</t>
  </si>
  <si>
    <t xml:space="preserve">388</t>
  </si>
  <si>
    <t xml:space="preserve">221818003</t>
  </si>
  <si>
    <t xml:space="preserve">389</t>
  </si>
  <si>
    <t xml:space="preserve">221817984</t>
  </si>
  <si>
    <t xml:space="preserve">390</t>
  </si>
  <si>
    <t xml:space="preserve">221818011</t>
  </si>
  <si>
    <t xml:space="preserve">391</t>
  </si>
  <si>
    <t xml:space="preserve">221817973</t>
  </si>
  <si>
    <t xml:space="preserve">392</t>
  </si>
  <si>
    <t xml:space="preserve">221817873</t>
  </si>
  <si>
    <t xml:space="preserve">393</t>
  </si>
  <si>
    <t xml:space="preserve">221817936</t>
  </si>
  <si>
    <t xml:space="preserve">394</t>
  </si>
  <si>
    <t xml:space="preserve">221817910</t>
  </si>
  <si>
    <t xml:space="preserve">395</t>
  </si>
  <si>
    <t xml:space="preserve">221818021</t>
  </si>
  <si>
    <t xml:space="preserve">396</t>
  </si>
  <si>
    <t xml:space="preserve">221817957</t>
  </si>
  <si>
    <t xml:space="preserve">397</t>
  </si>
  <si>
    <t xml:space="preserve">221816224</t>
  </si>
  <si>
    <t xml:space="preserve">郯城县第三实验幼儿园</t>
  </si>
  <si>
    <t xml:space="preserve">398</t>
  </si>
  <si>
    <t xml:space="preserve">221816136</t>
  </si>
  <si>
    <t xml:space="preserve">399</t>
  </si>
  <si>
    <t xml:space="preserve">221816210</t>
  </si>
  <si>
    <t xml:space="preserve">400</t>
  </si>
  <si>
    <t xml:space="preserve">221816204</t>
  </si>
  <si>
    <t xml:space="preserve">401</t>
  </si>
  <si>
    <t xml:space="preserve">221816205</t>
  </si>
  <si>
    <t xml:space="preserve">402</t>
  </si>
  <si>
    <t xml:space="preserve">221816153</t>
  </si>
  <si>
    <t xml:space="preserve">403</t>
  </si>
  <si>
    <t xml:space="preserve">221816196</t>
  </si>
  <si>
    <t xml:space="preserve">404</t>
  </si>
  <si>
    <t xml:space="preserve">221816197</t>
  </si>
  <si>
    <t xml:space="preserve">405</t>
  </si>
  <si>
    <t xml:space="preserve">221816198</t>
  </si>
  <si>
    <t xml:space="preserve">406</t>
  </si>
  <si>
    <t xml:space="preserve">221816174</t>
  </si>
  <si>
    <t xml:space="preserve">407</t>
  </si>
  <si>
    <t xml:space="preserve">221816229</t>
  </si>
  <si>
    <t xml:space="preserve">408</t>
  </si>
  <si>
    <t xml:space="preserve">221816140</t>
  </si>
  <si>
    <t xml:space="preserve">409</t>
  </si>
  <si>
    <t xml:space="preserve">221816132</t>
  </si>
  <si>
    <t xml:space="preserve">410</t>
  </si>
  <si>
    <t xml:space="preserve">221816241</t>
  </si>
  <si>
    <t xml:space="preserve">411</t>
  </si>
  <si>
    <t xml:space="preserve">221816216</t>
  </si>
  <si>
    <t xml:space="preserve">412</t>
  </si>
  <si>
    <t xml:space="preserve">221816189</t>
  </si>
  <si>
    <t xml:space="preserve">413</t>
  </si>
  <si>
    <t xml:space="preserve">221816143</t>
  </si>
  <si>
    <t xml:space="preserve">414</t>
  </si>
  <si>
    <t xml:space="preserve">221816192</t>
  </si>
  <si>
    <t xml:space="preserve">415</t>
  </si>
  <si>
    <t xml:space="preserve">221816139</t>
  </si>
  <si>
    <t xml:space="preserve">416</t>
  </si>
  <si>
    <t xml:space="preserve">221816230</t>
  </si>
  <si>
    <t xml:space="preserve">417</t>
  </si>
  <si>
    <t xml:space="preserve">221816212</t>
  </si>
  <si>
    <t xml:space="preserve">418</t>
  </si>
  <si>
    <t xml:space="preserve">221816524</t>
  </si>
  <si>
    <t xml:space="preserve">马头镇中心幼儿园</t>
  </si>
  <si>
    <t xml:space="preserve">419</t>
  </si>
  <si>
    <t xml:space="preserve">221816527</t>
  </si>
  <si>
    <t xml:space="preserve">420</t>
  </si>
  <si>
    <t xml:space="preserve">221816518</t>
  </si>
  <si>
    <t xml:space="preserve">421</t>
  </si>
  <si>
    <t xml:space="preserve">221816526</t>
  </si>
  <si>
    <t xml:space="preserve">422</t>
  </si>
  <si>
    <t xml:space="preserve">221816508</t>
  </si>
  <si>
    <t xml:space="preserve">423</t>
  </si>
  <si>
    <t xml:space="preserve">221816523</t>
  </si>
  <si>
    <t xml:space="preserve">424</t>
  </si>
  <si>
    <t xml:space="preserve">221816529</t>
  </si>
  <si>
    <t xml:space="preserve">425</t>
  </si>
  <si>
    <t xml:space="preserve">221816512</t>
  </si>
  <si>
    <t xml:space="preserve">426</t>
  </si>
  <si>
    <t xml:space="preserve">221816530</t>
  </si>
  <si>
    <t xml:space="preserve">427</t>
  </si>
  <si>
    <t xml:space="preserve">221816525</t>
  </si>
  <si>
    <t xml:space="preserve">428</t>
  </si>
  <si>
    <t xml:space="preserve">221816509</t>
  </si>
  <si>
    <t xml:space="preserve">429</t>
  </si>
  <si>
    <t xml:space="preserve">221816537</t>
  </si>
  <si>
    <t xml:space="preserve">430</t>
  </si>
  <si>
    <t xml:space="preserve">221816522</t>
  </si>
  <si>
    <t xml:space="preserve">431</t>
  </si>
  <si>
    <t xml:space="preserve">221816534</t>
  </si>
  <si>
    <t xml:space="preserve">432</t>
  </si>
  <si>
    <t xml:space="preserve">221816517</t>
  </si>
  <si>
    <t xml:space="preserve">433</t>
  </si>
  <si>
    <t xml:space="preserve">221816532</t>
  </si>
  <si>
    <t xml:space="preserve">434</t>
  </si>
  <si>
    <t xml:space="preserve">221816528</t>
  </si>
  <si>
    <t xml:space="preserve">435</t>
  </si>
  <si>
    <t xml:space="preserve">221816507</t>
  </si>
  <si>
    <t xml:space="preserve">436</t>
  </si>
  <si>
    <t xml:space="preserve">221816535</t>
  </si>
  <si>
    <t xml:space="preserve">437</t>
  </si>
  <si>
    <t xml:space="preserve">221816536</t>
  </si>
  <si>
    <t xml:space="preserve">438</t>
  </si>
  <si>
    <t xml:space="preserve">221816510</t>
  </si>
  <si>
    <t xml:space="preserve">439</t>
  </si>
  <si>
    <t xml:space="preserve">221816515</t>
  </si>
  <si>
    <t xml:space="preserve">440</t>
  </si>
  <si>
    <t xml:space="preserve">221816538</t>
  </si>
  <si>
    <t xml:space="preserve">441</t>
  </si>
  <si>
    <t xml:space="preserve">221816533</t>
  </si>
  <si>
    <t xml:space="preserve">442</t>
  </si>
  <si>
    <t xml:space="preserve">221818143</t>
  </si>
  <si>
    <t xml:space="preserve">重坊镇中心幼儿园</t>
  </si>
  <si>
    <t xml:space="preserve">443</t>
  </si>
  <si>
    <t xml:space="preserve">221818118</t>
  </si>
  <si>
    <t xml:space="preserve">444</t>
  </si>
  <si>
    <t xml:space="preserve">221818152</t>
  </si>
  <si>
    <t xml:space="preserve">445</t>
  </si>
  <si>
    <t xml:space="preserve">221818102</t>
  </si>
  <si>
    <t xml:space="preserve">446</t>
  </si>
  <si>
    <t xml:space="preserve">221818133</t>
  </si>
  <si>
    <t xml:space="preserve">447</t>
  </si>
  <si>
    <t xml:space="preserve">221818180</t>
  </si>
  <si>
    <t xml:space="preserve">448</t>
  </si>
  <si>
    <t xml:space="preserve">221818187</t>
  </si>
  <si>
    <t xml:space="preserve">449</t>
  </si>
  <si>
    <t xml:space="preserve">221818193</t>
  </si>
  <si>
    <t xml:space="preserve">450</t>
  </si>
  <si>
    <t xml:space="preserve">221818184</t>
  </si>
  <si>
    <t xml:space="preserve">451</t>
  </si>
  <si>
    <t xml:space="preserve">221818153</t>
  </si>
  <si>
    <t xml:space="preserve">452</t>
  </si>
  <si>
    <t xml:space="preserve">221818175</t>
  </si>
  <si>
    <t xml:space="preserve">453</t>
  </si>
  <si>
    <t xml:space="preserve">221818188</t>
  </si>
  <si>
    <t xml:space="preserve">454</t>
  </si>
  <si>
    <t xml:space="preserve">221818166</t>
  </si>
  <si>
    <t xml:space="preserve">455</t>
  </si>
  <si>
    <t xml:space="preserve">221818113</t>
  </si>
  <si>
    <t xml:space="preserve">456</t>
  </si>
  <si>
    <t xml:space="preserve">221818199</t>
  </si>
  <si>
    <t xml:space="preserve">457</t>
  </si>
  <si>
    <t xml:space="preserve">221818112</t>
  </si>
  <si>
    <t xml:space="preserve">458</t>
  </si>
  <si>
    <t xml:space="preserve">221818108</t>
  </si>
  <si>
    <t xml:space="preserve">459</t>
  </si>
  <si>
    <t xml:space="preserve">221818165</t>
  </si>
  <si>
    <t xml:space="preserve">460</t>
  </si>
  <si>
    <t xml:space="preserve">221818119</t>
  </si>
  <si>
    <t xml:space="preserve">461</t>
  </si>
  <si>
    <t xml:space="preserve">221818131</t>
  </si>
  <si>
    <t xml:space="preserve">462</t>
  </si>
  <si>
    <t xml:space="preserve">221818122</t>
  </si>
  <si>
    <t xml:space="preserve">463</t>
  </si>
  <si>
    <t xml:space="preserve">221818040</t>
  </si>
  <si>
    <t xml:space="preserve">高峰头镇中心幼儿园</t>
  </si>
  <si>
    <t xml:space="preserve">464</t>
  </si>
  <si>
    <t xml:space="preserve">221818039</t>
  </si>
  <si>
    <t xml:space="preserve">465</t>
  </si>
  <si>
    <t xml:space="preserve">221818034</t>
  </si>
  <si>
    <t xml:space="preserve">466</t>
  </si>
  <si>
    <t xml:space="preserve">221818030</t>
  </si>
  <si>
    <t xml:space="preserve">467</t>
  </si>
  <si>
    <t xml:space="preserve">221818046</t>
  </si>
  <si>
    <t xml:space="preserve">468</t>
  </si>
  <si>
    <t xml:space="preserve">221818029</t>
  </si>
  <si>
    <t xml:space="preserve">469</t>
  </si>
  <si>
    <t xml:space="preserve">221818041</t>
  </si>
  <si>
    <t xml:space="preserve">470</t>
  </si>
  <si>
    <t xml:space="preserve">221818042</t>
  </si>
  <si>
    <t xml:space="preserve">471</t>
  </si>
  <si>
    <t xml:space="preserve">221818049</t>
  </si>
  <si>
    <t xml:space="preserve">472</t>
  </si>
  <si>
    <t xml:space="preserve">221818037</t>
  </si>
  <si>
    <t xml:space="preserve">473</t>
  </si>
  <si>
    <t xml:space="preserve">221818033</t>
  </si>
  <si>
    <t xml:space="preserve">474</t>
  </si>
  <si>
    <t xml:space="preserve">221818028</t>
  </si>
  <si>
    <t xml:space="preserve">475</t>
  </si>
  <si>
    <t xml:space="preserve">221818026</t>
  </si>
  <si>
    <t xml:space="preserve">476</t>
  </si>
  <si>
    <t xml:space="preserve">221818035</t>
  </si>
  <si>
    <t xml:space="preserve">477</t>
  </si>
  <si>
    <t xml:space="preserve">221818027</t>
  </si>
  <si>
    <t xml:space="preserve">478</t>
  </si>
  <si>
    <t xml:space="preserve">221818043</t>
  </si>
  <si>
    <t xml:space="preserve">479</t>
  </si>
  <si>
    <t xml:space="preserve">221816379</t>
  </si>
  <si>
    <t xml:space="preserve">郯城街道归义幼儿园</t>
  </si>
  <si>
    <t xml:space="preserve">480</t>
  </si>
  <si>
    <t xml:space="preserve">221816357</t>
  </si>
  <si>
    <t xml:space="preserve">481</t>
  </si>
  <si>
    <t xml:space="preserve">221816370</t>
  </si>
  <si>
    <t xml:space="preserve">482</t>
  </si>
  <si>
    <t xml:space="preserve">221816368</t>
  </si>
  <si>
    <t xml:space="preserve">483</t>
  </si>
  <si>
    <t xml:space="preserve">221816344</t>
  </si>
  <si>
    <t xml:space="preserve">484</t>
  </si>
  <si>
    <t xml:space="preserve">221816363</t>
  </si>
  <si>
    <t xml:space="preserve">485</t>
  </si>
  <si>
    <t xml:space="preserve">221816345</t>
  </si>
  <si>
    <t xml:space="preserve">486</t>
  </si>
  <si>
    <t xml:space="preserve">221816380</t>
  </si>
  <si>
    <t xml:space="preserve">487</t>
  </si>
  <si>
    <t xml:space="preserve">221816367</t>
  </si>
  <si>
    <t xml:space="preserve">488</t>
  </si>
  <si>
    <t xml:space="preserve">221816362</t>
  </si>
  <si>
    <t xml:space="preserve">489</t>
  </si>
  <si>
    <t xml:space="preserve">221816364</t>
  </si>
  <si>
    <t xml:space="preserve">490</t>
  </si>
  <si>
    <t xml:space="preserve">221816353</t>
  </si>
  <si>
    <t xml:space="preserve">491</t>
  </si>
  <si>
    <t xml:space="preserve">221816332</t>
  </si>
  <si>
    <t xml:space="preserve">492</t>
  </si>
  <si>
    <t xml:space="preserve">221816359</t>
  </si>
  <si>
    <t xml:space="preserve">493</t>
  </si>
  <si>
    <t xml:space="preserve">221816356</t>
  </si>
  <si>
    <t xml:space="preserve">494</t>
  </si>
  <si>
    <t xml:space="preserve">221816334</t>
  </si>
  <si>
    <t xml:space="preserve">495</t>
  </si>
  <si>
    <t xml:space="preserve">221816347</t>
  </si>
  <si>
    <t xml:space="preserve">496</t>
  </si>
  <si>
    <t xml:space="preserve">221816375</t>
  </si>
  <si>
    <t xml:space="preserve">497</t>
  </si>
  <si>
    <t xml:space="preserve">221816374</t>
  </si>
  <si>
    <t xml:space="preserve">498</t>
  </si>
  <si>
    <t xml:space="preserve">221816358</t>
  </si>
  <si>
    <t xml:space="preserve">499</t>
  </si>
  <si>
    <t xml:space="preserve">221816365</t>
  </si>
  <si>
    <t xml:space="preserve">500</t>
  </si>
  <si>
    <t xml:space="preserve">221816343</t>
  </si>
  <si>
    <t xml:space="preserve">501</t>
  </si>
  <si>
    <t xml:space="preserve">221816371</t>
  </si>
  <si>
    <t xml:space="preserve">502</t>
  </si>
  <si>
    <t xml:space="preserve">221816354</t>
  </si>
  <si>
    <t xml:space="preserve">503</t>
  </si>
  <si>
    <t xml:space="preserve">221816355</t>
  </si>
  <si>
    <t xml:space="preserve">504</t>
  </si>
  <si>
    <t xml:space="preserve">221816366</t>
  </si>
  <si>
    <t xml:space="preserve">505</t>
  </si>
  <si>
    <t xml:space="preserve">221816336</t>
  </si>
  <si>
    <t xml:space="preserve">506</t>
  </si>
  <si>
    <t xml:space="preserve">221816350</t>
  </si>
  <si>
    <t xml:space="preserve">507</t>
  </si>
  <si>
    <t xml:space="preserve">221816341</t>
  </si>
  <si>
    <t xml:space="preserve">508</t>
  </si>
  <si>
    <t xml:space="preserve">221816378</t>
  </si>
  <si>
    <t xml:space="preserve">509</t>
  </si>
  <si>
    <t xml:space="preserve">221816361</t>
  </si>
  <si>
    <t xml:space="preserve">510</t>
  </si>
  <si>
    <t xml:space="preserve">221816348</t>
  </si>
  <si>
    <t xml:space="preserve">511</t>
  </si>
  <si>
    <t xml:space="preserve">221816351</t>
  </si>
  <si>
    <t xml:space="preserve">512</t>
  </si>
  <si>
    <t xml:space="preserve">221816360</t>
  </si>
  <si>
    <t xml:space="preserve">513</t>
  </si>
  <si>
    <t xml:space="preserve">221816337</t>
  </si>
  <si>
    <t xml:space="preserve">514</t>
  </si>
  <si>
    <t xml:space="preserve">221816346</t>
  </si>
  <si>
    <t xml:space="preserve">515</t>
  </si>
  <si>
    <t xml:space="preserve">221816338</t>
  </si>
  <si>
    <t xml:space="preserve">516</t>
  </si>
  <si>
    <t xml:space="preserve">221816339</t>
  </si>
  <si>
    <t xml:space="preserve">517</t>
  </si>
  <si>
    <t xml:space="preserve">221816335</t>
  </si>
  <si>
    <t xml:space="preserve">518</t>
  </si>
  <si>
    <t xml:space="preserve">221817435</t>
  </si>
  <si>
    <t xml:space="preserve">519</t>
  </si>
  <si>
    <t xml:space="preserve">221817419</t>
  </si>
  <si>
    <t xml:space="preserve">520</t>
  </si>
  <si>
    <t xml:space="preserve">221817412</t>
  </si>
  <si>
    <t xml:space="preserve">521</t>
  </si>
  <si>
    <t xml:space="preserve">221817398</t>
  </si>
  <si>
    <t xml:space="preserve">522</t>
  </si>
  <si>
    <t xml:space="preserve">221817409</t>
  </si>
  <si>
    <t xml:space="preserve">523</t>
  </si>
  <si>
    <t xml:space="preserve">221817426</t>
  </si>
  <si>
    <t xml:space="preserve">524</t>
  </si>
  <si>
    <t xml:space="preserve">221817384</t>
  </si>
  <si>
    <t xml:space="preserve">525</t>
  </si>
  <si>
    <t xml:space="preserve">221817427</t>
  </si>
  <si>
    <t xml:space="preserve">526</t>
  </si>
  <si>
    <t xml:space="preserve">221817422</t>
  </si>
  <si>
    <t xml:space="preserve">527</t>
  </si>
  <si>
    <t xml:space="preserve">221817396</t>
  </si>
  <si>
    <t xml:space="preserve">528</t>
  </si>
  <si>
    <t xml:space="preserve">221817417</t>
  </si>
  <si>
    <t xml:space="preserve">529</t>
  </si>
  <si>
    <t xml:space="preserve">221817423</t>
  </si>
  <si>
    <t xml:space="preserve">530</t>
  </si>
  <si>
    <t xml:space="preserve">221817432</t>
  </si>
  <si>
    <t xml:space="preserve">531</t>
  </si>
  <si>
    <t xml:space="preserve">221817430</t>
  </si>
  <si>
    <t xml:space="preserve">532</t>
  </si>
  <si>
    <t xml:space="preserve">221817399</t>
  </si>
  <si>
    <t xml:space="preserve">533</t>
  </si>
  <si>
    <t xml:space="preserve">221817420</t>
  </si>
  <si>
    <t xml:space="preserve">534</t>
  </si>
  <si>
    <t xml:space="preserve">221817410</t>
  </si>
  <si>
    <t xml:space="preserve">535</t>
  </si>
  <si>
    <t xml:space="preserve">221817433</t>
  </si>
  <si>
    <t xml:space="preserve">536</t>
  </si>
  <si>
    <t xml:space="preserve">221817421</t>
  </si>
  <si>
    <t xml:space="preserve">537</t>
  </si>
  <si>
    <t xml:space="preserve">221817387</t>
  </si>
  <si>
    <t xml:space="preserve">538</t>
  </si>
  <si>
    <t xml:space="preserve">221817413</t>
  </si>
  <si>
    <t xml:space="preserve">539</t>
  </si>
  <si>
    <t xml:space="preserve">221817401</t>
  </si>
  <si>
    <t xml:space="preserve">540</t>
  </si>
  <si>
    <t xml:space="preserve">221817392</t>
  </si>
  <si>
    <t xml:space="preserve">541</t>
  </si>
  <si>
    <t xml:space="preserve">221817416</t>
  </si>
  <si>
    <t xml:space="preserve">542</t>
  </si>
  <si>
    <t xml:space="preserve">221817431</t>
  </si>
  <si>
    <t xml:space="preserve">543</t>
  </si>
  <si>
    <t xml:space="preserve">221817403</t>
  </si>
  <si>
    <t xml:space="preserve">544</t>
  </si>
  <si>
    <t xml:space="preserve">221817404</t>
  </si>
  <si>
    <t xml:space="preserve">545</t>
  </si>
  <si>
    <t xml:space="preserve">221817437</t>
  </si>
  <si>
    <t xml:space="preserve">546</t>
  </si>
  <si>
    <t xml:space="preserve">221817391</t>
  </si>
  <si>
    <t xml:space="preserve">547</t>
  </si>
  <si>
    <t xml:space="preserve">221817395</t>
  </si>
  <si>
    <t xml:space="preserve">548</t>
  </si>
  <si>
    <t xml:space="preserve">221817428</t>
  </si>
  <si>
    <t xml:space="preserve">549</t>
  </si>
  <si>
    <t xml:space="preserve">221817425</t>
  </si>
  <si>
    <t xml:space="preserve">550</t>
  </si>
  <si>
    <t xml:space="preserve">221817389</t>
  </si>
  <si>
    <t xml:space="preserve">551</t>
  </si>
  <si>
    <t xml:space="preserve">221817434</t>
  </si>
  <si>
    <t xml:space="preserve">552</t>
  </si>
  <si>
    <t xml:space="preserve">221817397</t>
  </si>
  <si>
    <t xml:space="preserve">553</t>
  </si>
  <si>
    <t xml:space="preserve">221817411</t>
  </si>
  <si>
    <t xml:space="preserve">554</t>
  </si>
  <si>
    <t xml:space="preserve">221817402</t>
  </si>
  <si>
    <t xml:space="preserve">555</t>
  </si>
  <si>
    <t xml:space="preserve">221817400</t>
  </si>
  <si>
    <t xml:space="preserve">556</t>
  </si>
  <si>
    <t xml:space="preserve">221817388</t>
  </si>
  <si>
    <t xml:space="preserve">557</t>
  </si>
  <si>
    <t xml:space="preserve">221815475</t>
  </si>
  <si>
    <t xml:space="preserve">558</t>
  </si>
  <si>
    <t xml:space="preserve">221815482</t>
  </si>
  <si>
    <t xml:space="preserve">559</t>
  </si>
  <si>
    <t xml:space="preserve">221815472</t>
  </si>
  <si>
    <t xml:space="preserve">560</t>
  </si>
  <si>
    <t xml:space="preserve">221815480</t>
  </si>
  <si>
    <t xml:space="preserve">561</t>
  </si>
  <si>
    <t xml:space="preserve">221815487</t>
  </si>
  <si>
    <t xml:space="preserve">562</t>
  </si>
  <si>
    <t xml:space="preserve">221815459</t>
  </si>
  <si>
    <t xml:space="preserve">563</t>
  </si>
  <si>
    <t xml:space="preserve">221816817</t>
  </si>
  <si>
    <t xml:space="preserve">李庄镇中心幼儿园</t>
  </si>
  <si>
    <t xml:space="preserve">564</t>
  </si>
  <si>
    <t xml:space="preserve">221816785</t>
  </si>
  <si>
    <t xml:space="preserve">565</t>
  </si>
  <si>
    <t xml:space="preserve">221816722</t>
  </si>
  <si>
    <t xml:space="preserve">566</t>
  </si>
  <si>
    <t xml:space="preserve">221816804</t>
  </si>
  <si>
    <t xml:space="preserve">567</t>
  </si>
  <si>
    <t xml:space="preserve">221816802</t>
  </si>
  <si>
    <t xml:space="preserve">568</t>
  </si>
  <si>
    <t xml:space="preserve">221816723</t>
  </si>
  <si>
    <t xml:space="preserve">569</t>
  </si>
  <si>
    <t xml:space="preserve">221816772</t>
  </si>
  <si>
    <t xml:space="preserve">570</t>
  </si>
  <si>
    <t xml:space="preserve">221816819</t>
  </si>
  <si>
    <t xml:space="preserve">571</t>
  </si>
  <si>
    <t xml:space="preserve">221816744</t>
  </si>
  <si>
    <t xml:space="preserve">572</t>
  </si>
  <si>
    <t xml:space="preserve">221816729</t>
  </si>
  <si>
    <t xml:space="preserve">573</t>
  </si>
  <si>
    <t xml:space="preserve">221816815</t>
  </si>
  <si>
    <t xml:space="preserve">574</t>
  </si>
  <si>
    <t xml:space="preserve">221816773</t>
  </si>
  <si>
    <t xml:space="preserve">575</t>
  </si>
  <si>
    <t xml:space="preserve">221816697</t>
  </si>
  <si>
    <t xml:space="preserve">576</t>
  </si>
  <si>
    <t xml:space="preserve">221816775</t>
  </si>
  <si>
    <t xml:space="preserve">577</t>
  </si>
  <si>
    <t xml:space="preserve">221816811</t>
  </si>
  <si>
    <t xml:space="preserve">578</t>
  </si>
  <si>
    <t xml:space="preserve">221816845</t>
  </si>
  <si>
    <t xml:space="preserve">579</t>
  </si>
  <si>
    <t xml:space="preserve">221816760</t>
  </si>
  <si>
    <t xml:space="preserve">580</t>
  </si>
  <si>
    <t xml:space="preserve">221816724</t>
  </si>
  <si>
    <t xml:space="preserve">581</t>
  </si>
  <si>
    <t xml:space="preserve">221816740</t>
  </si>
  <si>
    <t xml:space="preserve">582</t>
  </si>
  <si>
    <t xml:space="preserve">221816782</t>
  </si>
  <si>
    <t xml:space="preserve">583</t>
  </si>
  <si>
    <t xml:space="preserve">221816679</t>
  </si>
  <si>
    <t xml:space="preserve">584</t>
  </si>
  <si>
    <t xml:space="preserve">221816763</t>
  </si>
  <si>
    <t xml:space="preserve">585</t>
  </si>
  <si>
    <t xml:space="preserve">221816779</t>
  </si>
  <si>
    <t xml:space="preserve">586</t>
  </si>
  <si>
    <t xml:space="preserve">221816798</t>
  </si>
  <si>
    <t xml:space="preserve">587</t>
  </si>
  <si>
    <t xml:space="preserve">221816833</t>
  </si>
  <si>
    <t xml:space="preserve">588</t>
  </si>
  <si>
    <t xml:space="preserve">221816750</t>
  </si>
  <si>
    <t xml:space="preserve">589</t>
  </si>
  <si>
    <t xml:space="preserve">221816709</t>
  </si>
  <si>
    <t xml:space="preserve">590</t>
  </si>
  <si>
    <t xml:space="preserve">221816730</t>
  </si>
  <si>
    <t xml:space="preserve">591</t>
  </si>
  <si>
    <t xml:space="preserve">221816757</t>
  </si>
  <si>
    <t xml:space="preserve">592</t>
  </si>
  <si>
    <t xml:space="preserve">221816737</t>
  </si>
  <si>
    <t xml:space="preserve">593</t>
  </si>
  <si>
    <t xml:space="preserve">221816837</t>
  </si>
  <si>
    <t xml:space="preserve">594</t>
  </si>
  <si>
    <t xml:space="preserve">221816799</t>
  </si>
  <si>
    <t xml:space="preserve">595</t>
  </si>
  <si>
    <t xml:space="preserve">221816816</t>
  </si>
  <si>
    <t xml:space="preserve">596</t>
  </si>
  <si>
    <t xml:space="preserve">221816754</t>
  </si>
  <si>
    <t xml:space="preserve">597</t>
  </si>
  <si>
    <t xml:space="preserve">221816726</t>
  </si>
  <si>
    <t xml:space="preserve">598</t>
  </si>
  <si>
    <t xml:space="preserve">221816821</t>
  </si>
  <si>
    <t xml:space="preserve">599</t>
  </si>
  <si>
    <t xml:space="preserve">221816435</t>
  </si>
  <si>
    <t xml:space="preserve">600</t>
  </si>
  <si>
    <t xml:space="preserve">221816398</t>
  </si>
  <si>
    <t xml:space="preserve">601</t>
  </si>
  <si>
    <t xml:space="preserve">221816431</t>
  </si>
  <si>
    <t xml:space="preserve">602</t>
  </si>
  <si>
    <t xml:space="preserve">221816443</t>
  </si>
  <si>
    <t xml:space="preserve">603</t>
  </si>
  <si>
    <t xml:space="preserve">221816449</t>
  </si>
  <si>
    <t xml:space="preserve">604</t>
  </si>
  <si>
    <t xml:space="preserve">221816445</t>
  </si>
  <si>
    <t xml:space="preserve">605</t>
  </si>
  <si>
    <t xml:space="preserve">221816437</t>
  </si>
  <si>
    <t xml:space="preserve">606</t>
  </si>
  <si>
    <t xml:space="preserve">221816429</t>
  </si>
  <si>
    <t xml:space="preserve">607</t>
  </si>
  <si>
    <t xml:space="preserve">221816406</t>
  </si>
  <si>
    <t xml:space="preserve">608</t>
  </si>
  <si>
    <t xml:space="preserve">221816434</t>
  </si>
  <si>
    <t xml:space="preserve">609</t>
  </si>
  <si>
    <t xml:space="preserve">221816423</t>
  </si>
  <si>
    <t xml:space="preserve">610</t>
  </si>
  <si>
    <t xml:space="preserve">221816382</t>
  </si>
  <si>
    <t xml:space="preserve">611</t>
  </si>
  <si>
    <t xml:space="preserve">221816029</t>
  </si>
  <si>
    <t xml:space="preserve">612</t>
  </si>
  <si>
    <t xml:space="preserve">221816033</t>
  </si>
  <si>
    <t xml:space="preserve">613</t>
  </si>
  <si>
    <t xml:space="preserve">221816043</t>
  </si>
  <si>
    <t xml:space="preserve">614</t>
  </si>
  <si>
    <t xml:space="preserve">221816016</t>
  </si>
  <si>
    <t xml:space="preserve">615</t>
  </si>
  <si>
    <t xml:space="preserve">221816014</t>
  </si>
  <si>
    <t xml:space="preserve">616</t>
  </si>
  <si>
    <t xml:space="preserve">221816056</t>
  </si>
  <si>
    <t xml:space="preserve">617</t>
  </si>
  <si>
    <t xml:space="preserve">221816049</t>
  </si>
  <si>
    <t xml:space="preserve">618</t>
  </si>
  <si>
    <t xml:space="preserve">221816041</t>
  </si>
  <si>
    <t xml:space="preserve">619</t>
  </si>
  <si>
    <t xml:space="preserve">221816039</t>
  </si>
  <si>
    <t xml:space="preserve">620</t>
  </si>
  <si>
    <t xml:space="preserve">221816032</t>
  </si>
  <si>
    <t xml:space="preserve">621</t>
  </si>
  <si>
    <t xml:space="preserve">221816063</t>
  </si>
  <si>
    <t xml:space="preserve">622</t>
  </si>
  <si>
    <t xml:space="preserve">221816028</t>
  </si>
  <si>
    <t xml:space="preserve">623</t>
  </si>
  <si>
    <t xml:space="preserve">221816030</t>
  </si>
  <si>
    <t xml:space="preserve">624</t>
  </si>
  <si>
    <t xml:space="preserve">221816015</t>
  </si>
  <si>
    <t xml:space="preserve">625</t>
  </si>
  <si>
    <t xml:space="preserve">221815997</t>
  </si>
  <si>
    <t xml:space="preserve">626</t>
  </si>
  <si>
    <t xml:space="preserve">221816035</t>
  </si>
  <si>
    <t xml:space="preserve">627</t>
  </si>
  <si>
    <t xml:space="preserve">221816034</t>
  </si>
  <si>
    <t xml:space="preserve">628</t>
  </si>
  <si>
    <t xml:space="preserve">221816047</t>
  </si>
  <si>
    <t xml:space="preserve">629</t>
  </si>
  <si>
    <t xml:space="preserve">221816021</t>
  </si>
  <si>
    <t xml:space="preserve">630</t>
  </si>
  <si>
    <t xml:space="preserve">221816018</t>
  </si>
  <si>
    <t xml:space="preserve">631</t>
  </si>
  <si>
    <t xml:space="preserve">221816007</t>
  </si>
  <si>
    <t xml:space="preserve">632</t>
  </si>
  <si>
    <t xml:space="preserve">221816042</t>
  </si>
  <si>
    <t xml:space="preserve">633</t>
  </si>
  <si>
    <t xml:space="preserve">221816010</t>
  </si>
  <si>
    <t xml:space="preserve">634</t>
  </si>
  <si>
    <t xml:space="preserve">221816036</t>
  </si>
  <si>
    <t xml:space="preserve">635</t>
  </si>
  <si>
    <t xml:space="preserve">221816025</t>
  </si>
  <si>
    <t xml:space="preserve">636</t>
  </si>
  <si>
    <t xml:space="preserve">221816055</t>
  </si>
  <si>
    <t xml:space="preserve">637</t>
  </si>
  <si>
    <t xml:space="preserve">221816027</t>
  </si>
  <si>
    <t xml:space="preserve">638</t>
  </si>
  <si>
    <t xml:space="preserve">221816038</t>
  </si>
  <si>
    <t xml:space="preserve">639</t>
  </si>
  <si>
    <t xml:space="preserve">221816002</t>
  </si>
  <si>
    <t xml:space="preserve">640</t>
  </si>
  <si>
    <t xml:space="preserve">221815992</t>
  </si>
  <si>
    <t xml:space="preserve">641</t>
  </si>
  <si>
    <t xml:space="preserve">221816645</t>
  </si>
  <si>
    <t xml:space="preserve">马头镇高册幼儿园</t>
  </si>
  <si>
    <t xml:space="preserve">642</t>
  </si>
  <si>
    <t xml:space="preserve">221816627</t>
  </si>
  <si>
    <t xml:space="preserve">643</t>
  </si>
  <si>
    <t xml:space="preserve">221816555</t>
  </si>
  <si>
    <t xml:space="preserve">644</t>
  </si>
  <si>
    <t xml:space="preserve">221816561</t>
  </si>
  <si>
    <t xml:space="preserve">645</t>
  </si>
  <si>
    <t xml:space="preserve">221816650</t>
  </si>
  <si>
    <t xml:space="preserve">646</t>
  </si>
  <si>
    <t xml:space="preserve">221816563</t>
  </si>
  <si>
    <t xml:space="preserve">647</t>
  </si>
  <si>
    <t xml:space="preserve">221816649</t>
  </si>
  <si>
    <t xml:space="preserve">648</t>
  </si>
  <si>
    <t xml:space="preserve">221816542</t>
  </si>
  <si>
    <t xml:space="preserve">649</t>
  </si>
  <si>
    <t xml:space="preserve">221816633</t>
  </si>
  <si>
    <t xml:space="preserve">650</t>
  </si>
  <si>
    <t xml:space="preserve">221816559</t>
  </si>
  <si>
    <t xml:space="preserve">651</t>
  </si>
  <si>
    <t xml:space="preserve">221816585</t>
  </si>
  <si>
    <t xml:space="preserve">652</t>
  </si>
  <si>
    <t xml:space="preserve">221816579</t>
  </si>
  <si>
    <t xml:space="preserve">653</t>
  </si>
  <si>
    <t xml:space="preserve">221816586</t>
  </si>
  <si>
    <t xml:space="preserve">654</t>
  </si>
  <si>
    <t xml:space="preserve">221816644</t>
  </si>
  <si>
    <t xml:space="preserve">655</t>
  </si>
  <si>
    <t xml:space="preserve">221816620</t>
  </si>
  <si>
    <t xml:space="preserve">656</t>
  </si>
  <si>
    <t xml:space="preserve">221816567</t>
  </si>
  <si>
    <t xml:space="preserve">657</t>
  </si>
  <si>
    <t xml:space="preserve">221816576</t>
  </si>
  <si>
    <t xml:space="preserve">658</t>
  </si>
  <si>
    <t xml:space="preserve">221816617</t>
  </si>
  <si>
    <t xml:space="preserve">659</t>
  </si>
  <si>
    <t xml:space="preserve">221816646</t>
  </si>
  <si>
    <t xml:space="preserve">660</t>
  </si>
  <si>
    <t xml:space="preserve">221816601</t>
  </si>
  <si>
    <t xml:space="preserve">661</t>
  </si>
  <si>
    <t xml:space="preserve">221816648</t>
  </si>
  <si>
    <t xml:space="preserve">662</t>
  </si>
  <si>
    <t xml:space="preserve">221816667</t>
  </si>
  <si>
    <t xml:space="preserve">663</t>
  </si>
  <si>
    <t xml:space="preserve">221816553</t>
  </si>
  <si>
    <t xml:space="preserve">664</t>
  </si>
  <si>
    <t xml:space="preserve">221816572</t>
  </si>
  <si>
    <t xml:space="preserve">665</t>
  </si>
  <si>
    <t xml:space="preserve">221816619</t>
  </si>
  <si>
    <t xml:space="preserve">666</t>
  </si>
  <si>
    <t xml:space="preserve">221817362</t>
  </si>
  <si>
    <t xml:space="preserve">667</t>
  </si>
  <si>
    <t xml:space="preserve">221817374</t>
  </si>
  <si>
    <t xml:space="preserve">668</t>
  </si>
  <si>
    <t xml:space="preserve">221817352</t>
  </si>
  <si>
    <t xml:space="preserve">669</t>
  </si>
  <si>
    <t xml:space="preserve">221817370</t>
  </si>
  <si>
    <t xml:space="preserve">670</t>
  </si>
  <si>
    <t xml:space="preserve">221817380</t>
  </si>
  <si>
    <t xml:space="preserve">671</t>
  </si>
  <si>
    <t xml:space="preserve">221817360</t>
  </si>
  <si>
    <t xml:space="preserve">672</t>
  </si>
  <si>
    <t xml:space="preserve">221817379</t>
  </si>
  <si>
    <t xml:space="preserve">673</t>
  </si>
  <si>
    <t xml:space="preserve">221817371</t>
  </si>
  <si>
    <t xml:space="preserve">674</t>
  </si>
  <si>
    <t xml:space="preserve">221817357</t>
  </si>
  <si>
    <t xml:space="preserve">675</t>
  </si>
  <si>
    <t xml:space="preserve">221817356</t>
  </si>
  <si>
    <t xml:space="preserve">676</t>
  </si>
  <si>
    <t xml:space="preserve">221817372</t>
  </si>
  <si>
    <t xml:space="preserve">677</t>
  </si>
  <si>
    <t xml:space="preserve">221817377</t>
  </si>
  <si>
    <t xml:space="preserve">678</t>
  </si>
  <si>
    <t xml:space="preserve">221817381</t>
  </si>
  <si>
    <t xml:space="preserve">679</t>
  </si>
  <si>
    <t xml:space="preserve">221817375</t>
  </si>
  <si>
    <t xml:space="preserve">680</t>
  </si>
  <si>
    <t xml:space="preserve">221817382</t>
  </si>
  <si>
    <t xml:space="preserve">681</t>
  </si>
  <si>
    <t xml:space="preserve">221817361</t>
  </si>
  <si>
    <t xml:space="preserve">682</t>
  </si>
  <si>
    <t xml:space="preserve">221817358</t>
  </si>
  <si>
    <t xml:space="preserve">683</t>
  </si>
  <si>
    <t xml:space="preserve">221817365</t>
  </si>
  <si>
    <t xml:space="preserve">684</t>
  </si>
  <si>
    <t xml:space="preserve">221817368</t>
  </si>
  <si>
    <t xml:space="preserve">685</t>
  </si>
  <si>
    <t xml:space="preserve">221817354</t>
  </si>
  <si>
    <t xml:space="preserve">686</t>
  </si>
  <si>
    <t xml:space="preserve">221817373</t>
  </si>
  <si>
    <t xml:space="preserve">687</t>
  </si>
  <si>
    <t xml:space="preserve">221817376</t>
  </si>
  <si>
    <t xml:space="preserve">688</t>
  </si>
  <si>
    <t xml:space="preserve">221818471</t>
  </si>
  <si>
    <t xml:space="preserve">689</t>
  </si>
  <si>
    <t xml:space="preserve">221818476</t>
  </si>
  <si>
    <t xml:space="preserve">690</t>
  </si>
  <si>
    <t xml:space="preserve">221818473</t>
  </si>
  <si>
    <t xml:space="preserve">691</t>
  </si>
  <si>
    <t xml:space="preserve">221818479</t>
  </si>
  <si>
    <t xml:space="preserve">692</t>
  </si>
  <si>
    <t xml:space="preserve">221818487</t>
  </si>
  <si>
    <t xml:space="preserve">693</t>
  </si>
  <si>
    <t xml:space="preserve">221818485</t>
  </si>
  <si>
    <t xml:space="preserve">694</t>
  </si>
  <si>
    <t xml:space="preserve">221818500</t>
  </si>
  <si>
    <t xml:space="preserve">695</t>
  </si>
  <si>
    <t xml:space="preserve">221818474</t>
  </si>
  <si>
    <t xml:space="preserve">696</t>
  </si>
  <si>
    <t xml:space="preserve">221818482</t>
  </si>
  <si>
    <t xml:space="preserve">697</t>
  </si>
  <si>
    <t xml:space="preserve">221817864</t>
  </si>
  <si>
    <t xml:space="preserve">港上镇中心幼儿园</t>
  </si>
  <si>
    <t xml:space="preserve">698</t>
  </si>
  <si>
    <t xml:space="preserve">221817860</t>
  </si>
  <si>
    <t xml:space="preserve">699</t>
  </si>
  <si>
    <t xml:space="preserve">221817835</t>
  </si>
  <si>
    <t xml:space="preserve">700</t>
  </si>
  <si>
    <t xml:space="preserve">221817829</t>
  </si>
  <si>
    <t xml:space="preserve">701</t>
  </si>
  <si>
    <t xml:space="preserve">221817840</t>
  </si>
  <si>
    <t xml:space="preserve">702</t>
  </si>
  <si>
    <t xml:space="preserve">221817851</t>
  </si>
  <si>
    <t xml:space="preserve">703</t>
  </si>
  <si>
    <t xml:space="preserve">221817859</t>
  </si>
  <si>
    <t xml:space="preserve">704</t>
  </si>
  <si>
    <t xml:space="preserve">221817837</t>
  </si>
  <si>
    <t xml:space="preserve">705</t>
  </si>
  <si>
    <t xml:space="preserve">221817844</t>
  </si>
  <si>
    <t xml:space="preserve">706</t>
  </si>
  <si>
    <t xml:space="preserve">221817850</t>
  </si>
  <si>
    <t xml:space="preserve">707</t>
  </si>
  <si>
    <t xml:space="preserve">221817836</t>
  </si>
  <si>
    <t xml:space="preserve">708</t>
  </si>
  <si>
    <t xml:space="preserve">221817858</t>
  </si>
  <si>
    <t xml:space="preserve">709</t>
  </si>
  <si>
    <t xml:space="preserve">221817834</t>
  </si>
  <si>
    <t xml:space="preserve">710</t>
  </si>
  <si>
    <t xml:space="preserve">221817831</t>
  </si>
  <si>
    <t xml:space="preserve">711</t>
  </si>
  <si>
    <t xml:space="preserve">221817839</t>
  </si>
  <si>
    <t xml:space="preserve">712</t>
  </si>
  <si>
    <t xml:space="preserve">221817847</t>
  </si>
  <si>
    <t xml:space="preserve">713</t>
  </si>
  <si>
    <t xml:space="preserve">221817841</t>
  </si>
  <si>
    <t xml:space="preserve">714</t>
  </si>
  <si>
    <t xml:space="preserve">221817828</t>
  </si>
  <si>
    <t xml:space="preserve">715</t>
  </si>
  <si>
    <t xml:space="preserve">221817856</t>
  </si>
  <si>
    <t xml:space="preserve">716</t>
  </si>
  <si>
    <t xml:space="preserve">221817861</t>
  </si>
  <si>
    <t xml:space="preserve">717</t>
  </si>
  <si>
    <t xml:space="preserve">221817845</t>
  </si>
  <si>
    <t xml:space="preserve">718</t>
  </si>
  <si>
    <t xml:space="preserve">221817863</t>
  </si>
  <si>
    <t xml:space="preserve">719</t>
  </si>
  <si>
    <t xml:space="preserve">221817866</t>
  </si>
  <si>
    <t xml:space="preserve">720</t>
  </si>
  <si>
    <t xml:space="preserve">221817830</t>
  </si>
  <si>
    <t xml:space="preserve">721</t>
  </si>
  <si>
    <t xml:space="preserve">221816983</t>
  </si>
  <si>
    <t xml:space="preserve">722</t>
  </si>
  <si>
    <t xml:space="preserve">221817009</t>
  </si>
  <si>
    <t xml:space="preserve">723</t>
  </si>
  <si>
    <t xml:space="preserve">221817034</t>
  </si>
  <si>
    <t xml:space="preserve">724</t>
  </si>
  <si>
    <t xml:space="preserve">221816926</t>
  </si>
  <si>
    <t xml:space="preserve">725</t>
  </si>
  <si>
    <t xml:space="preserve">221817040</t>
  </si>
  <si>
    <t xml:space="preserve">726</t>
  </si>
  <si>
    <t xml:space="preserve">221817003</t>
  </si>
  <si>
    <t xml:space="preserve">727</t>
  </si>
  <si>
    <t xml:space="preserve">221817055</t>
  </si>
  <si>
    <t xml:space="preserve">728</t>
  </si>
  <si>
    <t xml:space="preserve">221817085</t>
  </si>
  <si>
    <t xml:space="preserve">729</t>
  </si>
  <si>
    <t xml:space="preserve">221816927</t>
  </si>
  <si>
    <t xml:space="preserve">730</t>
  </si>
  <si>
    <t xml:space="preserve">221817022</t>
  </si>
  <si>
    <t xml:space="preserve">731</t>
  </si>
  <si>
    <t xml:space="preserve">221816916</t>
  </si>
  <si>
    <t xml:space="preserve">732</t>
  </si>
  <si>
    <t xml:space="preserve">221817079</t>
  </si>
  <si>
    <t xml:space="preserve">733</t>
  </si>
  <si>
    <t xml:space="preserve">221817017</t>
  </si>
  <si>
    <t xml:space="preserve">734</t>
  </si>
  <si>
    <t xml:space="preserve">221816910</t>
  </si>
  <si>
    <t xml:space="preserve">735</t>
  </si>
  <si>
    <t xml:space="preserve">221817038</t>
  </si>
  <si>
    <t xml:space="preserve">736</t>
  </si>
  <si>
    <t xml:space="preserve">221816911</t>
  </si>
  <si>
    <t xml:space="preserve">737</t>
  </si>
  <si>
    <t xml:space="preserve">221817046</t>
  </si>
  <si>
    <t xml:space="preserve">738</t>
  </si>
  <si>
    <t xml:space="preserve">221817027</t>
  </si>
  <si>
    <t xml:space="preserve">739</t>
  </si>
  <si>
    <t xml:space="preserve">221817061</t>
  </si>
  <si>
    <t xml:space="preserve">740</t>
  </si>
  <si>
    <t xml:space="preserve">221816987</t>
  </si>
  <si>
    <t xml:space="preserve">741</t>
  </si>
  <si>
    <t xml:space="preserve">221817029</t>
  </si>
  <si>
    <t xml:space="preserve">742</t>
  </si>
  <si>
    <t xml:space="preserve">221817021</t>
  </si>
  <si>
    <t xml:space="preserve">743</t>
  </si>
  <si>
    <t xml:space="preserve">221816943</t>
  </si>
  <si>
    <t xml:space="preserve">744</t>
  </si>
  <si>
    <t xml:space="preserve">221817045</t>
  </si>
  <si>
    <t xml:space="preserve">745</t>
  </si>
  <si>
    <t xml:space="preserve">221816939</t>
  </si>
  <si>
    <t xml:space="preserve">746</t>
  </si>
  <si>
    <t xml:space="preserve">221817063</t>
  </si>
  <si>
    <t xml:space="preserve">747</t>
  </si>
  <si>
    <t xml:space="preserve">221816955</t>
  </si>
  <si>
    <t xml:space="preserve">748</t>
  </si>
  <si>
    <t xml:space="preserve">221816920</t>
  </si>
  <si>
    <t xml:space="preserve">749</t>
  </si>
  <si>
    <t xml:space="preserve">221816982</t>
  </si>
  <si>
    <t xml:space="preserve">750</t>
  </si>
  <si>
    <t xml:space="preserve">221817032</t>
  </si>
  <si>
    <t xml:space="preserve">751</t>
  </si>
  <si>
    <t xml:space="preserve">221816917</t>
  </si>
  <si>
    <t xml:space="preserve">752</t>
  </si>
  <si>
    <t xml:space="preserve">221816931</t>
  </si>
  <si>
    <t xml:space="preserve">753</t>
  </si>
  <si>
    <t xml:space="preserve">221817025</t>
  </si>
  <si>
    <t xml:space="preserve">754</t>
  </si>
  <si>
    <t xml:space="preserve">221816929</t>
  </si>
  <si>
    <t xml:space="preserve">755</t>
  </si>
  <si>
    <t xml:space="preserve">221817016</t>
  </si>
  <si>
    <t xml:space="preserve">756</t>
  </si>
  <si>
    <t xml:space="preserve">221817020</t>
  </si>
  <si>
    <t xml:space="preserve">757</t>
  </si>
  <si>
    <t xml:space="preserve">221817008</t>
  </si>
  <si>
    <t xml:space="preserve">758</t>
  </si>
  <si>
    <t xml:space="preserve">221817001</t>
  </si>
  <si>
    <t xml:space="preserve">759</t>
  </si>
  <si>
    <t xml:space="preserve">221816999</t>
  </si>
  <si>
    <t xml:space="preserve">760</t>
  </si>
  <si>
    <t xml:space="preserve">221818061</t>
  </si>
  <si>
    <t xml:space="preserve">761</t>
  </si>
  <si>
    <t xml:space="preserve">221818085</t>
  </si>
  <si>
    <t xml:space="preserve">762</t>
  </si>
  <si>
    <t xml:space="preserve">221818086</t>
  </si>
  <si>
    <t xml:space="preserve">763</t>
  </si>
  <si>
    <t xml:space="preserve">221818052</t>
  </si>
  <si>
    <t xml:space="preserve">764</t>
  </si>
  <si>
    <t xml:space="preserve">221818077</t>
  </si>
  <si>
    <t xml:space="preserve">765</t>
  </si>
  <si>
    <t xml:space="preserve">221818070</t>
  </si>
  <si>
    <t xml:space="preserve">766</t>
  </si>
  <si>
    <t xml:space="preserve">221818075</t>
  </si>
  <si>
    <t xml:space="preserve">767</t>
  </si>
  <si>
    <t xml:space="preserve">221818071</t>
  </si>
  <si>
    <t xml:space="preserve">768</t>
  </si>
  <si>
    <t xml:space="preserve">221818083</t>
  </si>
  <si>
    <t xml:space="preserve">769</t>
  </si>
  <si>
    <t xml:space="preserve">221818064</t>
  </si>
  <si>
    <t xml:space="preserve">770</t>
  </si>
  <si>
    <t xml:space="preserve">221818078</t>
  </si>
  <si>
    <t xml:space="preserve">771</t>
  </si>
  <si>
    <t xml:space="preserve">221818073</t>
  </si>
  <si>
    <t xml:space="preserve">772</t>
  </si>
  <si>
    <t xml:space="preserve">221818096</t>
  </si>
  <si>
    <t xml:space="preserve">773</t>
  </si>
  <si>
    <t xml:space="preserve">221818051</t>
  </si>
  <si>
    <t xml:space="preserve">774</t>
  </si>
  <si>
    <t xml:space="preserve">221818067</t>
  </si>
  <si>
    <t xml:space="preserve">775</t>
  </si>
  <si>
    <t xml:space="preserve">221818081</t>
  </si>
  <si>
    <t xml:space="preserve">776</t>
  </si>
  <si>
    <t xml:space="preserve">221818053</t>
  </si>
  <si>
    <t xml:space="preserve">777</t>
  </si>
  <si>
    <t xml:space="preserve">221818062</t>
  </si>
  <si>
    <t xml:space="preserve">778</t>
  </si>
  <si>
    <t xml:space="preserve">221818089</t>
  </si>
  <si>
    <t xml:space="preserve">779</t>
  </si>
  <si>
    <t xml:space="preserve">221818087</t>
  </si>
  <si>
    <t xml:space="preserve">780</t>
  </si>
  <si>
    <t xml:space="preserve">221818074</t>
  </si>
  <si>
    <t xml:space="preserve">781</t>
  </si>
  <si>
    <t xml:space="preserve">221818066</t>
  </si>
  <si>
    <t xml:space="preserve">782</t>
  </si>
  <si>
    <t xml:space="preserve">221818063</t>
  </si>
  <si>
    <t xml:space="preserve">783</t>
  </si>
  <si>
    <t xml:space="preserve">221818084</t>
  </si>
  <si>
    <t xml:space="preserve">784</t>
  </si>
  <si>
    <t xml:space="preserve">221818069</t>
  </si>
  <si>
    <t xml:space="preserve">785</t>
  </si>
  <si>
    <t xml:space="preserve">221818076</t>
  </si>
  <si>
    <t xml:space="preserve">786</t>
  </si>
  <si>
    <t xml:space="preserve">221818065</t>
  </si>
  <si>
    <t xml:space="preserve">787</t>
  </si>
  <si>
    <t xml:space="preserve">221818092</t>
  </si>
  <si>
    <t xml:space="preserve">788</t>
  </si>
  <si>
    <t xml:space="preserve">221818080</t>
  </si>
  <si>
    <t xml:space="preserve">789</t>
  </si>
  <si>
    <t xml:space="preserve">221818082</t>
  </si>
  <si>
    <t xml:space="preserve">790</t>
  </si>
  <si>
    <t xml:space="preserve">221818055</t>
  </si>
  <si>
    <t xml:space="preserve">791</t>
  </si>
  <si>
    <t xml:space="preserve">221818056</t>
  </si>
  <si>
    <t xml:space="preserve">792</t>
  </si>
  <si>
    <t xml:space="preserve">221818068</t>
  </si>
  <si>
    <t xml:space="preserve">793</t>
  </si>
  <si>
    <t xml:space="preserve">221818094</t>
  </si>
  <si>
    <t xml:space="preserve">794</t>
  </si>
  <si>
    <t xml:space="preserve">221818090</t>
  </si>
  <si>
    <t xml:space="preserve">795</t>
  </si>
  <si>
    <t xml:space="preserve">221818060</t>
  </si>
  <si>
    <t xml:space="preserve">796</t>
  </si>
  <si>
    <t xml:space="preserve">221818054</t>
  </si>
  <si>
    <t xml:space="preserve">797</t>
  </si>
  <si>
    <t xml:space="preserve">221818079</t>
  </si>
  <si>
    <t xml:space="preserve">798</t>
  </si>
  <si>
    <t xml:space="preserve">221818095</t>
  </si>
  <si>
    <t xml:space="preserve">799</t>
  </si>
  <si>
    <t xml:space="preserve">221818410</t>
  </si>
  <si>
    <t xml:space="preserve">马陵山景区中心幼儿园</t>
  </si>
  <si>
    <t xml:space="preserve">800</t>
  </si>
  <si>
    <t xml:space="preserve">221818418</t>
  </si>
  <si>
    <t xml:space="preserve">801</t>
  </si>
  <si>
    <t xml:space="preserve">221818408</t>
  </si>
  <si>
    <t xml:space="preserve">802</t>
  </si>
  <si>
    <t xml:space="preserve">221818407</t>
  </si>
  <si>
    <t xml:space="preserve">803</t>
  </si>
  <si>
    <t xml:space="preserve">221818414</t>
  </si>
  <si>
    <t xml:space="preserve">804</t>
  </si>
  <si>
    <t xml:space="preserve">221818420</t>
  </si>
  <si>
    <t xml:space="preserve">805</t>
  </si>
  <si>
    <t xml:space="preserve">221816883</t>
  </si>
  <si>
    <t xml:space="preserve">806</t>
  </si>
  <si>
    <t xml:space="preserve">221816865</t>
  </si>
  <si>
    <t xml:space="preserve">807</t>
  </si>
  <si>
    <t xml:space="preserve">221816876</t>
  </si>
  <si>
    <t xml:space="preserve">808</t>
  </si>
  <si>
    <t xml:space="preserve">221816892</t>
  </si>
  <si>
    <t xml:space="preserve">809</t>
  </si>
  <si>
    <t xml:space="preserve">221816896</t>
  </si>
  <si>
    <t xml:space="preserve">810</t>
  </si>
  <si>
    <t xml:space="preserve">221816889</t>
  </si>
  <si>
    <t xml:space="preserve">811</t>
  </si>
  <si>
    <t xml:space="preserve">221816887</t>
  </si>
  <si>
    <t xml:space="preserve">812</t>
  </si>
  <si>
    <t xml:space="preserve">221816870</t>
  </si>
  <si>
    <t xml:space="preserve">813</t>
  </si>
  <si>
    <t xml:space="preserve">221816871</t>
  </si>
  <si>
    <t xml:space="preserve">814</t>
  </si>
  <si>
    <t xml:space="preserve">221816901</t>
  </si>
  <si>
    <t xml:space="preserve">815</t>
  </si>
  <si>
    <t xml:space="preserve">221816902</t>
  </si>
  <si>
    <t xml:space="preserve">816</t>
  </si>
  <si>
    <t xml:space="preserve">221816874</t>
  </si>
  <si>
    <t xml:space="preserve">817</t>
  </si>
  <si>
    <t xml:space="preserve">221816899</t>
  </si>
  <si>
    <t xml:space="preserve">818</t>
  </si>
  <si>
    <t xml:space="preserve">221816885</t>
  </si>
  <si>
    <t xml:space="preserve">819</t>
  </si>
  <si>
    <t xml:space="preserve">221816877</t>
  </si>
  <si>
    <t xml:space="preserve">820</t>
  </si>
  <si>
    <t xml:space="preserve">221816880</t>
  </si>
  <si>
    <t xml:space="preserve">821</t>
  </si>
  <si>
    <t xml:space="preserve">221816882</t>
  </si>
  <si>
    <t xml:space="preserve">822</t>
  </si>
  <si>
    <t xml:space="preserve">221816868</t>
  </si>
  <si>
    <t xml:space="preserve">823</t>
  </si>
  <si>
    <t xml:space="preserve">221816866</t>
  </si>
  <si>
    <t xml:space="preserve">824</t>
  </si>
  <si>
    <t xml:space="preserve">221816869</t>
  </si>
  <si>
    <t xml:space="preserve">825</t>
  </si>
  <si>
    <t xml:space="preserve">221816888</t>
  </si>
  <si>
    <t xml:space="preserve">826</t>
  </si>
  <si>
    <t xml:space="preserve">221816886</t>
  </si>
  <si>
    <t xml:space="preserve">827</t>
  </si>
  <si>
    <t xml:space="preserve">221816879</t>
  </si>
  <si>
    <t xml:space="preserve">828</t>
  </si>
  <si>
    <t xml:space="preserve">221816893</t>
  </si>
  <si>
    <t xml:space="preserve">829</t>
  </si>
  <si>
    <t xml:space="preserve">221816895</t>
  </si>
  <si>
    <t xml:space="preserve">830</t>
  </si>
  <si>
    <t xml:space="preserve">221816897</t>
  </si>
  <si>
    <t xml:space="preserve">831</t>
  </si>
  <si>
    <t xml:space="preserve">221816873</t>
  </si>
  <si>
    <t xml:space="preserve">832</t>
  </si>
  <si>
    <t xml:space="preserve">221816903</t>
  </si>
  <si>
    <t xml:space="preserve">833</t>
  </si>
  <si>
    <t xml:space="preserve">221816884</t>
  </si>
  <si>
    <t xml:space="preserve">834</t>
  </si>
  <si>
    <t xml:space="preserve">221816878</t>
  </si>
  <si>
    <t xml:space="preserve">835</t>
  </si>
  <si>
    <t xml:space="preserve">221816860</t>
  </si>
  <si>
    <t xml:space="preserve">836</t>
  </si>
  <si>
    <t xml:space="preserve">221816862</t>
  </si>
  <si>
    <t xml:space="preserve">837</t>
  </si>
  <si>
    <t xml:space="preserve">221816863</t>
  </si>
  <si>
    <t xml:space="preserve">838</t>
  </si>
  <si>
    <t xml:space="preserve">221816881</t>
  </si>
  <si>
    <t xml:space="preserve">839</t>
  </si>
  <si>
    <t xml:space="preserve">221816905</t>
  </si>
  <si>
    <t xml:space="preserve">840</t>
  </si>
  <si>
    <t xml:space="preserve">221816875</t>
  </si>
  <si>
    <t xml:space="preserve">841</t>
  </si>
  <si>
    <t xml:space="preserve">221816089</t>
  </si>
  <si>
    <t xml:space="preserve">842</t>
  </si>
  <si>
    <t xml:space="preserve">221816080</t>
  </si>
  <si>
    <t xml:space="preserve">843</t>
  </si>
  <si>
    <t xml:space="preserve">221816103</t>
  </si>
  <si>
    <t xml:space="preserve">844</t>
  </si>
  <si>
    <t xml:space="preserve">221816075</t>
  </si>
  <si>
    <t xml:space="preserve">845</t>
  </si>
  <si>
    <t xml:space="preserve">221816097</t>
  </si>
  <si>
    <t xml:space="preserve">846</t>
  </si>
  <si>
    <t xml:space="preserve">221816108</t>
  </si>
  <si>
    <t xml:space="preserve">847</t>
  </si>
  <si>
    <t xml:space="preserve">221816078</t>
  </si>
  <si>
    <t xml:space="preserve">848</t>
  </si>
  <si>
    <t xml:space="preserve">221816084</t>
  </si>
  <si>
    <t xml:space="preserve">849</t>
  </si>
  <si>
    <t xml:space="preserve">221816082</t>
  </si>
  <si>
    <t xml:space="preserve">850</t>
  </si>
  <si>
    <t xml:space="preserve">221816066</t>
  </si>
  <si>
    <t xml:space="preserve">851</t>
  </si>
  <si>
    <t xml:space="preserve">221816081</t>
  </si>
  <si>
    <t xml:space="preserve">852</t>
  </si>
  <si>
    <t xml:space="preserve">221816111</t>
  </si>
  <si>
    <t xml:space="preserve">853</t>
  </si>
  <si>
    <t xml:space="preserve">221816068</t>
  </si>
  <si>
    <t xml:space="preserve">854</t>
  </si>
  <si>
    <t xml:space="preserve">221816096</t>
  </si>
  <si>
    <t xml:space="preserve">855</t>
  </si>
  <si>
    <t xml:space="preserve">221816079</t>
  </si>
  <si>
    <t xml:space="preserve">856</t>
  </si>
  <si>
    <t xml:space="preserve">221816121</t>
  </si>
  <si>
    <t xml:space="preserve">857</t>
  </si>
  <si>
    <t xml:space="preserve">221816070</t>
  </si>
  <si>
    <t xml:space="preserve">858</t>
  </si>
  <si>
    <t xml:space="preserve">221816115</t>
  </si>
  <si>
    <t xml:space="preserve">859</t>
  </si>
  <si>
    <t xml:space="preserve">221816083</t>
  </si>
  <si>
    <t xml:space="preserve">860</t>
  </si>
  <si>
    <t xml:space="preserve">221816119</t>
  </si>
  <si>
    <t xml:space="preserve">861</t>
  </si>
  <si>
    <t xml:space="preserve">221816069</t>
  </si>
  <si>
    <t xml:space="preserve">862</t>
  </si>
  <si>
    <t xml:space="preserve">221816112</t>
  </si>
  <si>
    <t xml:space="preserve">863</t>
  </si>
  <si>
    <t xml:space="preserve">221816118</t>
  </si>
  <si>
    <t xml:space="preserve">864</t>
  </si>
  <si>
    <t xml:space="preserve">221816088</t>
  </si>
  <si>
    <t xml:space="preserve">865</t>
  </si>
  <si>
    <t xml:space="preserve">221815768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D</t>
    </r>
  </si>
  <si>
    <t xml:space="preserve">866</t>
  </si>
  <si>
    <t xml:space="preserve">221815756</t>
  </si>
  <si>
    <t xml:space="preserve">867</t>
  </si>
  <si>
    <t xml:space="preserve">221815753</t>
  </si>
  <si>
    <t xml:space="preserve">868</t>
  </si>
  <si>
    <t xml:space="preserve">221815759</t>
  </si>
  <si>
    <t xml:space="preserve">869</t>
  </si>
  <si>
    <t xml:space="preserve">221815745</t>
  </si>
  <si>
    <t xml:space="preserve">870</t>
  </si>
  <si>
    <t xml:space="preserve">221815746</t>
  </si>
  <si>
    <t xml:space="preserve">871</t>
  </si>
  <si>
    <t xml:space="preserve">221815741</t>
  </si>
  <si>
    <t xml:space="preserve">872</t>
  </si>
  <si>
    <t xml:space="preserve">221815749</t>
  </si>
  <si>
    <t xml:space="preserve">873</t>
  </si>
  <si>
    <t xml:space="preserve">221815762</t>
  </si>
  <si>
    <t xml:space="preserve">874</t>
  </si>
  <si>
    <t xml:space="preserve">221815771</t>
  </si>
  <si>
    <t xml:space="preserve">875</t>
  </si>
  <si>
    <t xml:space="preserve">221815763</t>
  </si>
  <si>
    <t xml:space="preserve">876</t>
  </si>
  <si>
    <t xml:space="preserve">221815765</t>
  </si>
  <si>
    <t xml:space="preserve">877</t>
  </si>
  <si>
    <t xml:space="preserve">221815757</t>
  </si>
  <si>
    <t xml:space="preserve">878</t>
  </si>
  <si>
    <t xml:space="preserve">221815766</t>
  </si>
  <si>
    <t xml:space="preserve">879</t>
  </si>
  <si>
    <t xml:space="preserve">221815747</t>
  </si>
  <si>
    <t xml:space="preserve">880</t>
  </si>
  <si>
    <t xml:space="preserve">221815754</t>
  </si>
  <si>
    <t xml:space="preserve">881</t>
  </si>
  <si>
    <t xml:space="preserve">221815755</t>
  </si>
  <si>
    <t xml:space="preserve">882</t>
  </si>
  <si>
    <t xml:space="preserve">221815778</t>
  </si>
  <si>
    <t xml:space="preserve">883</t>
  </si>
  <si>
    <t xml:space="preserve">221815772</t>
  </si>
  <si>
    <t xml:space="preserve">884</t>
  </si>
  <si>
    <t xml:space="preserve">221815784</t>
  </si>
  <si>
    <t xml:space="preserve">885</t>
  </si>
  <si>
    <t xml:space="preserve">221815770</t>
  </si>
  <si>
    <t xml:space="preserve">886</t>
  </si>
  <si>
    <t xml:space="preserve">221815773</t>
  </si>
  <si>
    <t xml:space="preserve">887</t>
  </si>
  <si>
    <t xml:space="preserve">221817550</t>
  </si>
  <si>
    <t xml:space="preserve">花园乡中心幼儿园</t>
  </si>
  <si>
    <t xml:space="preserve">888</t>
  </si>
  <si>
    <t xml:space="preserve">221817566</t>
  </si>
  <si>
    <t xml:space="preserve">889</t>
  </si>
  <si>
    <t xml:space="preserve">221817543</t>
  </si>
  <si>
    <t xml:space="preserve">890</t>
  </si>
  <si>
    <t xml:space="preserve">221817506</t>
  </si>
  <si>
    <t xml:space="preserve">891</t>
  </si>
  <si>
    <t xml:space="preserve">221817511</t>
  </si>
  <si>
    <t xml:space="preserve">892</t>
  </si>
  <si>
    <t xml:space="preserve">221817577</t>
  </si>
  <si>
    <t xml:space="preserve">893</t>
  </si>
  <si>
    <t xml:space="preserve">221817569</t>
  </si>
  <si>
    <t xml:space="preserve">894</t>
  </si>
  <si>
    <t xml:space="preserve">221817558</t>
  </si>
  <si>
    <t xml:space="preserve">895</t>
  </si>
  <si>
    <t xml:space="preserve">221817580</t>
  </si>
  <si>
    <t xml:space="preserve">896</t>
  </si>
  <si>
    <t xml:space="preserve">221817603</t>
  </si>
  <si>
    <t xml:space="preserve">897</t>
  </si>
  <si>
    <t xml:space="preserve">221817572</t>
  </si>
  <si>
    <t xml:space="preserve">898</t>
  </si>
  <si>
    <t xml:space="preserve">221817545</t>
  </si>
  <si>
    <t xml:space="preserve">899</t>
  </si>
  <si>
    <t xml:space="preserve">221817515</t>
  </si>
  <si>
    <t xml:space="preserve">900</t>
  </si>
  <si>
    <t xml:space="preserve">221817600</t>
  </si>
  <si>
    <t xml:space="preserve">901</t>
  </si>
  <si>
    <t xml:space="preserve">221817535</t>
  </si>
  <si>
    <t xml:space="preserve">902</t>
  </si>
  <si>
    <t xml:space="preserve">221817590</t>
  </si>
  <si>
    <t xml:space="preserve">903</t>
  </si>
  <si>
    <t xml:space="preserve">221817505</t>
  </si>
  <si>
    <t xml:space="preserve">904</t>
  </si>
  <si>
    <t xml:space="preserve">221817604</t>
  </si>
  <si>
    <t xml:space="preserve">905</t>
  </si>
  <si>
    <t xml:space="preserve">221817644</t>
  </si>
  <si>
    <t xml:space="preserve">红花镇中心幼儿园</t>
  </si>
  <si>
    <t xml:space="preserve">906</t>
  </si>
  <si>
    <t xml:space="preserve">221817636</t>
  </si>
  <si>
    <t xml:space="preserve">907</t>
  </si>
  <si>
    <t xml:space="preserve">221817630</t>
  </si>
  <si>
    <t xml:space="preserve">908</t>
  </si>
  <si>
    <t xml:space="preserve">221817643</t>
  </si>
  <si>
    <t xml:space="preserve">909</t>
  </si>
  <si>
    <t xml:space="preserve">221817635</t>
  </si>
  <si>
    <t xml:space="preserve">910</t>
  </si>
  <si>
    <t xml:space="preserve">221817640</t>
  </si>
  <si>
    <t xml:space="preserve">911</t>
  </si>
  <si>
    <t xml:space="preserve">221817616</t>
  </si>
  <si>
    <t xml:space="preserve">912</t>
  </si>
  <si>
    <t xml:space="preserve">221817664</t>
  </si>
  <si>
    <t xml:space="preserve">913</t>
  </si>
  <si>
    <t xml:space="preserve">221817615</t>
  </si>
  <si>
    <t xml:space="preserve">914</t>
  </si>
  <si>
    <t xml:space="preserve">221817637</t>
  </si>
  <si>
    <t xml:space="preserve">915</t>
  </si>
  <si>
    <t xml:space="preserve">221817627</t>
  </si>
  <si>
    <t xml:space="preserve">916</t>
  </si>
  <si>
    <t xml:space="preserve">221817639</t>
  </si>
  <si>
    <t xml:space="preserve">917</t>
  </si>
  <si>
    <t xml:space="preserve">221817646</t>
  </si>
  <si>
    <t xml:space="preserve">918</t>
  </si>
  <si>
    <t xml:space="preserve">221817690</t>
  </si>
  <si>
    <t xml:space="preserve">919</t>
  </si>
  <si>
    <t xml:space="preserve">221817623</t>
  </si>
  <si>
    <t xml:space="preserve">920</t>
  </si>
  <si>
    <t xml:space="preserve">221817650</t>
  </si>
  <si>
    <t xml:space="preserve">921</t>
  </si>
  <si>
    <t xml:space="preserve">221817648</t>
  </si>
  <si>
    <t xml:space="preserve">922</t>
  </si>
  <si>
    <t xml:space="preserve">221817606</t>
  </si>
  <si>
    <t xml:space="preserve">923</t>
  </si>
  <si>
    <t xml:space="preserve">221817631</t>
  </si>
  <si>
    <t xml:space="preserve">924</t>
  </si>
  <si>
    <t xml:space="preserve">221817651</t>
  </si>
  <si>
    <t xml:space="preserve">925</t>
  </si>
  <si>
    <t xml:space="preserve">221817671</t>
  </si>
  <si>
    <t xml:space="preserve">926</t>
  </si>
  <si>
    <t xml:space="preserve">221817642</t>
  </si>
  <si>
    <t xml:space="preserve">927</t>
  </si>
  <si>
    <t xml:space="preserve">221817634</t>
  </si>
  <si>
    <t xml:space="preserve">928</t>
  </si>
  <si>
    <t xml:space="preserve">221817653</t>
  </si>
  <si>
    <t xml:space="preserve">929</t>
  </si>
  <si>
    <t xml:space="preserve">221115306</t>
  </si>
  <si>
    <t xml:space="preserve">郯城县第六实验小学</t>
  </si>
  <si>
    <t xml:space="preserve">小学美术</t>
  </si>
  <si>
    <t xml:space="preserve">930</t>
  </si>
  <si>
    <t xml:space="preserve">221115283</t>
  </si>
  <si>
    <t xml:space="preserve">931</t>
  </si>
  <si>
    <t xml:space="preserve">221115301</t>
  </si>
  <si>
    <t xml:space="preserve">932</t>
  </si>
  <si>
    <t xml:space="preserve">221115307</t>
  </si>
  <si>
    <t xml:space="preserve">933</t>
  </si>
  <si>
    <t xml:space="preserve">221115298</t>
  </si>
  <si>
    <t xml:space="preserve">934</t>
  </si>
  <si>
    <t xml:space="preserve">221115278</t>
  </si>
  <si>
    <t xml:space="preserve">935</t>
  </si>
  <si>
    <t xml:space="preserve">221115239</t>
  </si>
  <si>
    <t xml:space="preserve">郯城县第三实验小学</t>
  </si>
  <si>
    <t xml:space="preserve">936</t>
  </si>
  <si>
    <t xml:space="preserve">221115238</t>
  </si>
  <si>
    <t xml:space="preserve">937</t>
  </si>
  <si>
    <t xml:space="preserve">221115245</t>
  </si>
  <si>
    <t xml:space="preserve">938</t>
  </si>
  <si>
    <t xml:space="preserve">221115195</t>
  </si>
  <si>
    <t xml:space="preserve">郯城县博雅学校</t>
  </si>
  <si>
    <t xml:space="preserve">939</t>
  </si>
  <si>
    <t xml:space="preserve">221115201</t>
  </si>
  <si>
    <t xml:space="preserve">940</t>
  </si>
  <si>
    <t xml:space="preserve">221115197</t>
  </si>
  <si>
    <t xml:space="preserve">941</t>
  </si>
  <si>
    <t xml:space="preserve">221115335</t>
  </si>
  <si>
    <t xml:space="preserve">归昌乡中心小学</t>
  </si>
  <si>
    <t xml:space="preserve">942</t>
  </si>
  <si>
    <t xml:space="preserve">221115332</t>
  </si>
  <si>
    <t xml:space="preserve">943</t>
  </si>
  <si>
    <t xml:space="preserve">221115182</t>
  </si>
  <si>
    <t xml:space="preserve">初中美术</t>
  </si>
  <si>
    <t xml:space="preserve">944</t>
  </si>
  <si>
    <t xml:space="preserve">221115186</t>
  </si>
  <si>
    <t xml:space="preserve">945</t>
  </si>
  <si>
    <t xml:space="preserve">221115191</t>
  </si>
  <si>
    <t xml:space="preserve">946</t>
  </si>
  <si>
    <t xml:space="preserve">221115254</t>
  </si>
  <si>
    <t xml:space="preserve">郯城县第五实验小学</t>
  </si>
  <si>
    <t xml:space="preserve">947</t>
  </si>
  <si>
    <t xml:space="preserve">221115249</t>
  </si>
  <si>
    <t xml:space="preserve">948</t>
  </si>
  <si>
    <t xml:space="preserve">221115248</t>
  </si>
  <si>
    <t xml:space="preserve">949</t>
  </si>
  <si>
    <t xml:space="preserve">221115363</t>
  </si>
  <si>
    <t xml:space="preserve">花园乡中心小学</t>
  </si>
  <si>
    <t xml:space="preserve">950</t>
  </si>
  <si>
    <t xml:space="preserve">221115350</t>
  </si>
  <si>
    <t xml:space="preserve">951</t>
  </si>
  <si>
    <t xml:space="preserve">221115343</t>
  </si>
  <si>
    <t xml:space="preserve">952</t>
  </si>
  <si>
    <t xml:space="preserve">221115227</t>
  </si>
  <si>
    <t xml:space="preserve">郯城县第一实验小学</t>
  </si>
  <si>
    <t xml:space="preserve">953</t>
  </si>
  <si>
    <t xml:space="preserve">221115211</t>
  </si>
  <si>
    <t xml:space="preserve">954</t>
  </si>
  <si>
    <t xml:space="preserve">221115206</t>
  </si>
  <si>
    <t xml:space="preserve">955</t>
  </si>
  <si>
    <t xml:space="preserve">221115226</t>
  </si>
  <si>
    <t xml:space="preserve">956</t>
  </si>
  <si>
    <t xml:space="preserve">221115222</t>
  </si>
  <si>
    <t xml:space="preserve">957</t>
  </si>
  <si>
    <t xml:space="preserve">221115230</t>
  </si>
  <si>
    <t xml:space="preserve">958</t>
  </si>
  <si>
    <t xml:space="preserve">221115220</t>
  </si>
  <si>
    <t xml:space="preserve">959</t>
  </si>
  <si>
    <t xml:space="preserve">221115231</t>
  </si>
  <si>
    <t xml:space="preserve">960</t>
  </si>
  <si>
    <t xml:space="preserve">221115208</t>
  </si>
  <si>
    <t xml:space="preserve">961</t>
  </si>
  <si>
    <t xml:space="preserve">221115368</t>
  </si>
  <si>
    <t xml:space="preserve">郯城街道十里小学</t>
  </si>
  <si>
    <t xml:space="preserve">962</t>
  </si>
  <si>
    <t xml:space="preserve">221115381</t>
  </si>
  <si>
    <t xml:space="preserve">963</t>
  </si>
  <si>
    <t xml:space="preserve">221115369</t>
  </si>
  <si>
    <t xml:space="preserve">964</t>
  </si>
  <si>
    <t xml:space="preserve">221115380</t>
  </si>
  <si>
    <t xml:space="preserve">965</t>
  </si>
  <si>
    <t xml:space="preserve">221115370</t>
  </si>
  <si>
    <t xml:space="preserve">966</t>
  </si>
  <si>
    <t xml:space="preserve">221115367</t>
  </si>
  <si>
    <t xml:space="preserve">967</t>
  </si>
  <si>
    <t xml:space="preserve">220111356</t>
  </si>
  <si>
    <t xml:space="preserve">小学语文</t>
  </si>
  <si>
    <t xml:space="preserve">968</t>
  </si>
  <si>
    <t xml:space="preserve">220111377</t>
  </si>
  <si>
    <t xml:space="preserve">969</t>
  </si>
  <si>
    <t xml:space="preserve">220111336</t>
  </si>
  <si>
    <t xml:space="preserve">970</t>
  </si>
  <si>
    <t xml:space="preserve">220111351</t>
  </si>
  <si>
    <t xml:space="preserve">971</t>
  </si>
  <si>
    <t xml:space="preserve">220111345</t>
  </si>
  <si>
    <t xml:space="preserve">972</t>
  </si>
  <si>
    <t xml:space="preserve">220111355</t>
  </si>
  <si>
    <t xml:space="preserve">973</t>
  </si>
  <si>
    <t xml:space="preserve">220111352</t>
  </si>
  <si>
    <t xml:space="preserve">974</t>
  </si>
  <si>
    <t xml:space="preserve">220111368</t>
  </si>
  <si>
    <t xml:space="preserve">975</t>
  </si>
  <si>
    <t xml:space="preserve">220111332</t>
  </si>
  <si>
    <t xml:space="preserve">976</t>
  </si>
  <si>
    <t xml:space="preserve">220111365</t>
  </si>
  <si>
    <t xml:space="preserve">977</t>
  </si>
  <si>
    <t xml:space="preserve">220111317</t>
  </si>
  <si>
    <t xml:space="preserve">978</t>
  </si>
  <si>
    <t xml:space="preserve">220111335</t>
  </si>
  <si>
    <t xml:space="preserve">979</t>
  </si>
  <si>
    <t xml:space="preserve">220111343</t>
  </si>
  <si>
    <t xml:space="preserve">980</t>
  </si>
  <si>
    <t xml:space="preserve">220111360</t>
  </si>
  <si>
    <t xml:space="preserve">981</t>
  </si>
  <si>
    <t xml:space="preserve">220111315</t>
  </si>
  <si>
    <t xml:space="preserve">982</t>
  </si>
  <si>
    <t xml:space="preserve">220111369</t>
  </si>
  <si>
    <t xml:space="preserve">983</t>
  </si>
  <si>
    <t xml:space="preserve">220111342</t>
  </si>
  <si>
    <t xml:space="preserve">984</t>
  </si>
  <si>
    <t xml:space="preserve">220111334</t>
  </si>
  <si>
    <t xml:space="preserve">985</t>
  </si>
  <si>
    <t xml:space="preserve">220111337</t>
  </si>
  <si>
    <t xml:space="preserve">986</t>
  </si>
  <si>
    <t xml:space="preserve">220111354</t>
  </si>
  <si>
    <t xml:space="preserve">987</t>
  </si>
  <si>
    <t xml:space="preserve">220111363</t>
  </si>
  <si>
    <t xml:space="preserve">988</t>
  </si>
  <si>
    <t xml:space="preserve">220111316</t>
  </si>
  <si>
    <t xml:space="preserve">989</t>
  </si>
  <si>
    <t xml:space="preserve">220111370</t>
  </si>
  <si>
    <t xml:space="preserve">990</t>
  </si>
  <si>
    <t xml:space="preserve">220111361</t>
  </si>
  <si>
    <t xml:space="preserve">991</t>
  </si>
  <si>
    <t xml:space="preserve">220111362</t>
  </si>
  <si>
    <t xml:space="preserve">992</t>
  </si>
  <si>
    <t xml:space="preserve">220111357</t>
  </si>
  <si>
    <t xml:space="preserve">993</t>
  </si>
  <si>
    <t xml:space="preserve">220111321</t>
  </si>
  <si>
    <t xml:space="preserve">994</t>
  </si>
  <si>
    <t xml:space="preserve">220111331</t>
  </si>
  <si>
    <t xml:space="preserve">995</t>
  </si>
  <si>
    <t xml:space="preserve">220111344</t>
  </si>
  <si>
    <t xml:space="preserve">996</t>
  </si>
  <si>
    <t xml:space="preserve">220111323</t>
  </si>
  <si>
    <t xml:space="preserve">997</t>
  </si>
  <si>
    <t xml:space="preserve">220111374</t>
  </si>
  <si>
    <t xml:space="preserve">998</t>
  </si>
  <si>
    <t xml:space="preserve">220111367</t>
  </si>
  <si>
    <t xml:space="preserve">999</t>
  </si>
  <si>
    <t xml:space="preserve">220111349</t>
  </si>
  <si>
    <t xml:space="preserve">1000</t>
  </si>
  <si>
    <t xml:space="preserve">220110678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D</t>
    </r>
  </si>
  <si>
    <t xml:space="preserve">1001</t>
  </si>
  <si>
    <t xml:space="preserve">220110673</t>
  </si>
  <si>
    <t xml:space="preserve">1002</t>
  </si>
  <si>
    <t xml:space="preserve">220110692</t>
  </si>
  <si>
    <t xml:space="preserve">1003</t>
  </si>
  <si>
    <t xml:space="preserve">220110699</t>
  </si>
  <si>
    <t xml:space="preserve">1004</t>
  </si>
  <si>
    <t xml:space="preserve">220110741</t>
  </si>
  <si>
    <t xml:space="preserve">1005</t>
  </si>
  <si>
    <t xml:space="preserve">220110697</t>
  </si>
  <si>
    <t xml:space="preserve">1006</t>
  </si>
  <si>
    <t xml:space="preserve">220110686</t>
  </si>
  <si>
    <t xml:space="preserve">1007</t>
  </si>
  <si>
    <t xml:space="preserve">220110706</t>
  </si>
  <si>
    <t xml:space="preserve">1008</t>
  </si>
  <si>
    <t xml:space="preserve">220110705</t>
  </si>
  <si>
    <t xml:space="preserve">1009</t>
  </si>
  <si>
    <t xml:space="preserve">220110691</t>
  </si>
  <si>
    <t xml:space="preserve">1010</t>
  </si>
  <si>
    <t xml:space="preserve">220110711</t>
  </si>
  <si>
    <t xml:space="preserve">1011</t>
  </si>
  <si>
    <t xml:space="preserve">220110720</t>
  </si>
  <si>
    <t xml:space="preserve">1012</t>
  </si>
  <si>
    <t xml:space="preserve">220110680</t>
  </si>
  <si>
    <t xml:space="preserve">1013</t>
  </si>
  <si>
    <t xml:space="preserve">220110702</t>
  </si>
  <si>
    <t xml:space="preserve">1014</t>
  </si>
  <si>
    <t xml:space="preserve">220110683</t>
  </si>
  <si>
    <t xml:space="preserve">1015</t>
  </si>
  <si>
    <t xml:space="preserve">220110718</t>
  </si>
  <si>
    <t xml:space="preserve">1016</t>
  </si>
  <si>
    <t xml:space="preserve">220110729</t>
  </si>
  <si>
    <t xml:space="preserve">1017</t>
  </si>
  <si>
    <t xml:space="preserve">220110694</t>
  </si>
  <si>
    <t xml:space="preserve">1018</t>
  </si>
  <si>
    <t xml:space="preserve">220110684</t>
  </si>
  <si>
    <t xml:space="preserve">1019</t>
  </si>
  <si>
    <t xml:space="preserve">220110703</t>
  </si>
  <si>
    <t xml:space="preserve">1020</t>
  </si>
  <si>
    <t xml:space="preserve">220110721</t>
  </si>
  <si>
    <t xml:space="preserve">1021</t>
  </si>
  <si>
    <t xml:space="preserve">220111767</t>
  </si>
  <si>
    <t xml:space="preserve">胜利镇中心小学</t>
  </si>
  <si>
    <t xml:space="preserve">1022</t>
  </si>
  <si>
    <t xml:space="preserve">220111766</t>
  </si>
  <si>
    <t xml:space="preserve">1023</t>
  </si>
  <si>
    <t xml:space="preserve">220111772</t>
  </si>
  <si>
    <t xml:space="preserve">1024</t>
  </si>
  <si>
    <t xml:space="preserve">220111764</t>
  </si>
  <si>
    <t xml:space="preserve">1025</t>
  </si>
  <si>
    <t xml:space="preserve">220111765</t>
  </si>
  <si>
    <t xml:space="preserve">1026</t>
  </si>
  <si>
    <t xml:space="preserve">220111768</t>
  </si>
  <si>
    <t xml:space="preserve">1027</t>
  </si>
  <si>
    <t xml:space="preserve">220111770</t>
  </si>
  <si>
    <t xml:space="preserve">1028</t>
  </si>
  <si>
    <t xml:space="preserve">220111775</t>
  </si>
  <si>
    <t xml:space="preserve">1029</t>
  </si>
  <si>
    <t xml:space="preserve">220111769</t>
  </si>
  <si>
    <t xml:space="preserve">1030</t>
  </si>
  <si>
    <t xml:space="preserve">220111771</t>
  </si>
  <si>
    <t xml:space="preserve">1031</t>
  </si>
  <si>
    <t xml:space="preserve">220110219</t>
  </si>
  <si>
    <t xml:space="preserve">1032</t>
  </si>
  <si>
    <t xml:space="preserve">220110220</t>
  </si>
  <si>
    <t xml:space="preserve">1033</t>
  </si>
  <si>
    <t xml:space="preserve">220110209</t>
  </si>
  <si>
    <t xml:space="preserve">1034</t>
  </si>
  <si>
    <t xml:space="preserve">220110226</t>
  </si>
  <si>
    <t xml:space="preserve">1035</t>
  </si>
  <si>
    <t xml:space="preserve">220110221</t>
  </si>
  <si>
    <t xml:space="preserve">1036</t>
  </si>
  <si>
    <t xml:space="preserve">220110217</t>
  </si>
  <si>
    <t xml:space="preserve">1037</t>
  </si>
  <si>
    <t xml:space="preserve">220110223</t>
  </si>
  <si>
    <t xml:space="preserve">1038</t>
  </si>
  <si>
    <t xml:space="preserve">220110218</t>
  </si>
  <si>
    <t xml:space="preserve">1039</t>
  </si>
  <si>
    <t xml:space="preserve">220110212</t>
  </si>
  <si>
    <t xml:space="preserve">1040</t>
  </si>
  <si>
    <t xml:space="preserve">220110227</t>
  </si>
  <si>
    <t xml:space="preserve">1041</t>
  </si>
  <si>
    <t xml:space="preserve">220110211</t>
  </si>
  <si>
    <t xml:space="preserve">1042</t>
  </si>
  <si>
    <t xml:space="preserve">220110222</t>
  </si>
  <si>
    <t xml:space="preserve">1043</t>
  </si>
  <si>
    <t xml:space="preserve">220112037</t>
  </si>
  <si>
    <t xml:space="preserve">杨集镇中心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1044</t>
  </si>
  <si>
    <t xml:space="preserve">220112052</t>
  </si>
  <si>
    <t xml:space="preserve">1045</t>
  </si>
  <si>
    <t xml:space="preserve">220112017</t>
  </si>
  <si>
    <t xml:space="preserve">1046</t>
  </si>
  <si>
    <t xml:space="preserve">220112072</t>
  </si>
  <si>
    <t xml:space="preserve">1047</t>
  </si>
  <si>
    <t xml:space="preserve">220112091</t>
  </si>
  <si>
    <t xml:space="preserve">1048</t>
  </si>
  <si>
    <t xml:space="preserve">220112028</t>
  </si>
  <si>
    <t xml:space="preserve">1049</t>
  </si>
  <si>
    <t xml:space="preserve">220112021</t>
  </si>
  <si>
    <t xml:space="preserve">1050</t>
  </si>
  <si>
    <t xml:space="preserve">220112101</t>
  </si>
  <si>
    <t xml:space="preserve">1051</t>
  </si>
  <si>
    <t xml:space="preserve">220112039</t>
  </si>
  <si>
    <t xml:space="preserve">1052</t>
  </si>
  <si>
    <t xml:space="preserve">220112049</t>
  </si>
  <si>
    <t xml:space="preserve">1053</t>
  </si>
  <si>
    <t xml:space="preserve">220112032</t>
  </si>
  <si>
    <t xml:space="preserve">1054</t>
  </si>
  <si>
    <t xml:space="preserve">220112055</t>
  </si>
  <si>
    <t xml:space="preserve">1055</t>
  </si>
  <si>
    <t xml:space="preserve">220112047</t>
  </si>
  <si>
    <t xml:space="preserve">1056</t>
  </si>
  <si>
    <t xml:space="preserve">220112044</t>
  </si>
  <si>
    <t xml:space="preserve">1057</t>
  </si>
  <si>
    <t xml:space="preserve">220112061</t>
  </si>
  <si>
    <t xml:space="preserve">1058</t>
  </si>
  <si>
    <t xml:space="preserve">220112070</t>
  </si>
  <si>
    <t xml:space="preserve">1059</t>
  </si>
  <si>
    <t xml:space="preserve">220112041</t>
  </si>
  <si>
    <t xml:space="preserve">1060</t>
  </si>
  <si>
    <t xml:space="preserve">220112088</t>
  </si>
  <si>
    <t xml:space="preserve">1061</t>
  </si>
  <si>
    <t xml:space="preserve">220112004</t>
  </si>
  <si>
    <t xml:space="preserve">1062</t>
  </si>
  <si>
    <t xml:space="preserve">220112071</t>
  </si>
  <si>
    <t xml:space="preserve">1063</t>
  </si>
  <si>
    <t xml:space="preserve">220112009</t>
  </si>
  <si>
    <t xml:space="preserve">1064</t>
  </si>
  <si>
    <t xml:space="preserve">220112012</t>
  </si>
  <si>
    <t xml:space="preserve">1065</t>
  </si>
  <si>
    <t xml:space="preserve">220112033</t>
  </si>
  <si>
    <t xml:space="preserve">1066</t>
  </si>
  <si>
    <t xml:space="preserve">220112078</t>
  </si>
  <si>
    <t xml:space="preserve">1067</t>
  </si>
  <si>
    <t xml:space="preserve">220111893</t>
  </si>
  <si>
    <t xml:space="preserve">1068</t>
  </si>
  <si>
    <t xml:space="preserve">220111907</t>
  </si>
  <si>
    <t xml:space="preserve">1069</t>
  </si>
  <si>
    <t xml:space="preserve">220111923</t>
  </si>
  <si>
    <t xml:space="preserve">1070</t>
  </si>
  <si>
    <t xml:space="preserve">220111927</t>
  </si>
  <si>
    <t xml:space="preserve">1071</t>
  </si>
  <si>
    <t xml:space="preserve">220111910</t>
  </si>
  <si>
    <t xml:space="preserve">1072</t>
  </si>
  <si>
    <t xml:space="preserve">220111933</t>
  </si>
  <si>
    <t xml:space="preserve">1073</t>
  </si>
  <si>
    <t xml:space="preserve">220111901</t>
  </si>
  <si>
    <t xml:space="preserve">1074</t>
  </si>
  <si>
    <t xml:space="preserve">220111913</t>
  </si>
  <si>
    <t xml:space="preserve">1075</t>
  </si>
  <si>
    <t xml:space="preserve">220111929</t>
  </si>
  <si>
    <t xml:space="preserve">1076</t>
  </si>
  <si>
    <t xml:space="preserve">220111921</t>
  </si>
  <si>
    <t xml:space="preserve">1077</t>
  </si>
  <si>
    <t xml:space="preserve">220111891</t>
  </si>
  <si>
    <t xml:space="preserve">1078</t>
  </si>
  <si>
    <t xml:space="preserve">220111920</t>
  </si>
  <si>
    <t xml:space="preserve">1079</t>
  </si>
  <si>
    <t xml:space="preserve">220111890</t>
  </si>
  <si>
    <t xml:space="preserve">1080</t>
  </si>
  <si>
    <t xml:space="preserve">220111919</t>
  </si>
  <si>
    <t xml:space="preserve">1081</t>
  </si>
  <si>
    <t xml:space="preserve">220111912</t>
  </si>
  <si>
    <t xml:space="preserve">1082</t>
  </si>
  <si>
    <t xml:space="preserve">220111903</t>
  </si>
  <si>
    <t xml:space="preserve">1083</t>
  </si>
  <si>
    <t xml:space="preserve">220111916</t>
  </si>
  <si>
    <t xml:space="preserve">1084</t>
  </si>
  <si>
    <t xml:space="preserve">220111897</t>
  </si>
  <si>
    <t xml:space="preserve">1085</t>
  </si>
  <si>
    <t xml:space="preserve">220111908</t>
  </si>
  <si>
    <t xml:space="preserve">1086</t>
  </si>
  <si>
    <t xml:space="preserve">220111898</t>
  </si>
  <si>
    <t xml:space="preserve">1087</t>
  </si>
  <si>
    <t xml:space="preserve">220111894</t>
  </si>
  <si>
    <t xml:space="preserve">1088</t>
  </si>
  <si>
    <t xml:space="preserve">220112143</t>
  </si>
  <si>
    <t xml:space="preserve">重坊镇中心小学</t>
  </si>
  <si>
    <t xml:space="preserve">1089</t>
  </si>
  <si>
    <t xml:space="preserve">220112145</t>
  </si>
  <si>
    <t xml:space="preserve">1090</t>
  </si>
  <si>
    <t xml:space="preserve">220112158</t>
  </si>
  <si>
    <t xml:space="preserve">1091</t>
  </si>
  <si>
    <t xml:space="preserve">220112148</t>
  </si>
  <si>
    <t xml:space="preserve">1092</t>
  </si>
  <si>
    <t xml:space="preserve">220112137</t>
  </si>
  <si>
    <t xml:space="preserve">1093</t>
  </si>
  <si>
    <t xml:space="preserve">220112174</t>
  </si>
  <si>
    <t xml:space="preserve">1094</t>
  </si>
  <si>
    <t xml:space="preserve">220112134</t>
  </si>
  <si>
    <t xml:space="preserve">1095</t>
  </si>
  <si>
    <t xml:space="preserve">220112131</t>
  </si>
  <si>
    <t xml:space="preserve">1096</t>
  </si>
  <si>
    <t xml:space="preserve">220112117</t>
  </si>
  <si>
    <t xml:space="preserve">1097</t>
  </si>
  <si>
    <t xml:space="preserve">220112140</t>
  </si>
  <si>
    <t xml:space="preserve">1098</t>
  </si>
  <si>
    <t xml:space="preserve">220112156</t>
  </si>
  <si>
    <t xml:space="preserve">1099</t>
  </si>
  <si>
    <t xml:space="preserve">220112164</t>
  </si>
  <si>
    <t xml:space="preserve">1100</t>
  </si>
  <si>
    <t xml:space="preserve">220112167</t>
  </si>
  <si>
    <t xml:space="preserve">1101</t>
  </si>
  <si>
    <t xml:space="preserve">220112157</t>
  </si>
  <si>
    <t xml:space="preserve">1102</t>
  </si>
  <si>
    <t xml:space="preserve">220112161</t>
  </si>
  <si>
    <t xml:space="preserve">1103</t>
  </si>
  <si>
    <t xml:space="preserve">220112162</t>
  </si>
  <si>
    <t xml:space="preserve">1104</t>
  </si>
  <si>
    <t xml:space="preserve">220112115</t>
  </si>
  <si>
    <t xml:space="preserve">1105</t>
  </si>
  <si>
    <t xml:space="preserve">220112181</t>
  </si>
  <si>
    <t xml:space="preserve">1106</t>
  </si>
  <si>
    <t xml:space="preserve">220112111</t>
  </si>
  <si>
    <t xml:space="preserve">1107</t>
  </si>
  <si>
    <t xml:space="preserve">220112153</t>
  </si>
  <si>
    <t xml:space="preserve">1108</t>
  </si>
  <si>
    <t xml:space="preserve">220112122</t>
  </si>
  <si>
    <t xml:space="preserve">1109</t>
  </si>
  <si>
    <t xml:space="preserve">220111445</t>
  </si>
  <si>
    <t xml:space="preserve">红花乡中心小学</t>
  </si>
  <si>
    <t xml:space="preserve">1110</t>
  </si>
  <si>
    <t xml:space="preserve">220111431</t>
  </si>
  <si>
    <t xml:space="preserve">1111</t>
  </si>
  <si>
    <t xml:space="preserve">220111417</t>
  </si>
  <si>
    <t xml:space="preserve">1112</t>
  </si>
  <si>
    <t xml:space="preserve">220111446</t>
  </si>
  <si>
    <t xml:space="preserve">1113</t>
  </si>
  <si>
    <t xml:space="preserve">220111444</t>
  </si>
  <si>
    <t xml:space="preserve">1114</t>
  </si>
  <si>
    <t xml:space="preserve">220111407</t>
  </si>
  <si>
    <t xml:space="preserve">1115</t>
  </si>
  <si>
    <t xml:space="preserve">220111425</t>
  </si>
  <si>
    <t xml:space="preserve">1116</t>
  </si>
  <si>
    <t xml:space="preserve">220111450</t>
  </si>
  <si>
    <t xml:space="preserve">1117</t>
  </si>
  <si>
    <t xml:space="preserve">220111412</t>
  </si>
  <si>
    <t xml:space="preserve">1118</t>
  </si>
  <si>
    <t xml:space="preserve">220111419</t>
  </si>
  <si>
    <t xml:space="preserve">1119</t>
  </si>
  <si>
    <t xml:space="preserve">220111393</t>
  </si>
  <si>
    <t xml:space="preserve">1120</t>
  </si>
  <si>
    <t xml:space="preserve">220111442</t>
  </si>
  <si>
    <t xml:space="preserve">1121</t>
  </si>
  <si>
    <t xml:space="preserve">220111392</t>
  </si>
  <si>
    <t xml:space="preserve">1122</t>
  </si>
  <si>
    <t xml:space="preserve">220111429</t>
  </si>
  <si>
    <t xml:space="preserve">1123</t>
  </si>
  <si>
    <t xml:space="preserve">220111449</t>
  </si>
  <si>
    <t xml:space="preserve">1124</t>
  </si>
  <si>
    <t xml:space="preserve">220111410</t>
  </si>
  <si>
    <t xml:space="preserve">1125</t>
  </si>
  <si>
    <t xml:space="preserve">220111474</t>
  </si>
  <si>
    <t xml:space="preserve">1126</t>
  </si>
  <si>
    <t xml:space="preserve">220111424</t>
  </si>
  <si>
    <t xml:space="preserve">1127</t>
  </si>
  <si>
    <t xml:space="preserve">220111430</t>
  </si>
  <si>
    <t xml:space="preserve">1128</t>
  </si>
  <si>
    <t xml:space="preserve">220111434</t>
  </si>
  <si>
    <t xml:space="preserve">1129</t>
  </si>
  <si>
    <t xml:space="preserve">220111388</t>
  </si>
  <si>
    <t xml:space="preserve">1130</t>
  </si>
  <si>
    <t xml:space="preserve">220111382</t>
  </si>
  <si>
    <t xml:space="preserve">1131</t>
  </si>
  <si>
    <t xml:space="preserve">220111383</t>
  </si>
  <si>
    <t xml:space="preserve">1132</t>
  </si>
  <si>
    <t xml:space="preserve">220111453</t>
  </si>
  <si>
    <t xml:space="preserve">1133</t>
  </si>
  <si>
    <t xml:space="preserve">220112250</t>
  </si>
  <si>
    <t xml:space="preserve">郯城街道归义小学</t>
  </si>
  <si>
    <t xml:space="preserve">1134</t>
  </si>
  <si>
    <t xml:space="preserve">220112252</t>
  </si>
  <si>
    <t xml:space="preserve">1135</t>
  </si>
  <si>
    <t xml:space="preserve">220112246</t>
  </si>
  <si>
    <t xml:space="preserve">1136</t>
  </si>
  <si>
    <t xml:space="preserve">220112258</t>
  </si>
  <si>
    <t xml:space="preserve">1137</t>
  </si>
  <si>
    <t xml:space="preserve">220112260</t>
  </si>
  <si>
    <t xml:space="preserve">1138</t>
  </si>
  <si>
    <t xml:space="preserve">220112251</t>
  </si>
  <si>
    <t xml:space="preserve">1139</t>
  </si>
  <si>
    <t xml:space="preserve">220414861</t>
  </si>
  <si>
    <t xml:space="preserve">郯城县实验中学</t>
  </si>
  <si>
    <t xml:space="preserve">初中政治</t>
  </si>
  <si>
    <t xml:space="preserve">1140</t>
  </si>
  <si>
    <t xml:space="preserve">220414878</t>
  </si>
  <si>
    <t xml:space="preserve">1141</t>
  </si>
  <si>
    <t xml:space="preserve">220414872</t>
  </si>
  <si>
    <t xml:space="preserve">1142</t>
  </si>
  <si>
    <t xml:space="preserve">220414879</t>
  </si>
  <si>
    <t xml:space="preserve">1143</t>
  </si>
  <si>
    <t xml:space="preserve">220414866</t>
  </si>
  <si>
    <t xml:space="preserve">1144</t>
  </si>
  <si>
    <t xml:space="preserve">220414862</t>
  </si>
  <si>
    <t xml:space="preserve">1145</t>
  </si>
  <si>
    <t xml:space="preserve">220414874</t>
  </si>
  <si>
    <t xml:space="preserve">1146</t>
  </si>
  <si>
    <t xml:space="preserve">220414852</t>
  </si>
  <si>
    <t xml:space="preserve">1147</t>
  </si>
  <si>
    <t xml:space="preserve">220414869</t>
  </si>
  <si>
    <t xml:space="preserve">1148</t>
  </si>
  <si>
    <t xml:space="preserve">220414870</t>
  </si>
  <si>
    <t xml:space="preserve">1149</t>
  </si>
  <si>
    <t xml:space="preserve">220414848</t>
  </si>
  <si>
    <t xml:space="preserve">1150</t>
  </si>
  <si>
    <t xml:space="preserve">220414887</t>
  </si>
  <si>
    <t xml:space="preserve">1151</t>
  </si>
  <si>
    <t xml:space="preserve">220414856</t>
  </si>
  <si>
    <t xml:space="preserve">1152</t>
  </si>
  <si>
    <t xml:space="preserve">220414860</t>
  </si>
  <si>
    <t xml:space="preserve">1153</t>
  </si>
  <si>
    <t xml:space="preserve">220414845</t>
  </si>
  <si>
    <t xml:space="preserve">1154</t>
  </si>
  <si>
    <t xml:space="preserve">220414843</t>
  </si>
  <si>
    <t xml:space="preserve">1155</t>
  </si>
  <si>
    <t xml:space="preserve">220414882</t>
  </si>
  <si>
    <t xml:space="preserve">1156</t>
  </si>
  <si>
    <t xml:space="preserve">220414849</t>
  </si>
  <si>
    <t xml:space="preserve">1157</t>
  </si>
  <si>
    <t xml:space="preserve">220414898</t>
  </si>
  <si>
    <t xml:space="preserve">郯城县育才中学</t>
  </si>
  <si>
    <t xml:space="preserve">1158</t>
  </si>
  <si>
    <t xml:space="preserve">220414897</t>
  </si>
  <si>
    <t xml:space="preserve">1159</t>
  </si>
  <si>
    <t xml:space="preserve">220414896</t>
  </si>
  <si>
    <t xml:space="preserve">1160</t>
  </si>
  <si>
    <t xml:space="preserve">220414901</t>
  </si>
  <si>
    <t xml:space="preserve">郯城县育新中学</t>
  </si>
  <si>
    <t xml:space="preserve">1161</t>
  </si>
  <si>
    <t xml:space="preserve">220414900</t>
  </si>
  <si>
    <t xml:space="preserve">1162</t>
  </si>
  <si>
    <t xml:space="preserve">220414903</t>
  </si>
  <si>
    <t xml:space="preserve">1163</t>
  </si>
  <si>
    <t xml:space="preserve">220514551</t>
  </si>
  <si>
    <t xml:space="preserve">郯城县第三中学</t>
  </si>
  <si>
    <t xml:space="preserve">高中历史</t>
  </si>
  <si>
    <t xml:space="preserve">1164</t>
  </si>
  <si>
    <t xml:space="preserve">220514548</t>
  </si>
  <si>
    <t xml:space="preserve">1165</t>
  </si>
  <si>
    <t xml:space="preserve">220514547</t>
  </si>
  <si>
    <t xml:space="preserve">1166</t>
  </si>
  <si>
    <t xml:space="preserve">220514552</t>
  </si>
  <si>
    <t xml:space="preserve">初中历史</t>
  </si>
  <si>
    <t xml:space="preserve">1167</t>
  </si>
  <si>
    <t xml:space="preserve">220514557</t>
  </si>
  <si>
    <t xml:space="preserve">1168</t>
  </si>
  <si>
    <t xml:space="preserve">220514560</t>
  </si>
  <si>
    <t xml:space="preserve">1169</t>
  </si>
  <si>
    <t xml:space="preserve">220514559</t>
  </si>
  <si>
    <t xml:space="preserve">1170</t>
  </si>
  <si>
    <t xml:space="preserve">220514561</t>
  </si>
  <si>
    <t xml:space="preserve">1171</t>
  </si>
  <si>
    <t xml:space="preserve">220514555</t>
  </si>
  <si>
    <t xml:space="preserve">1172</t>
  </si>
  <si>
    <t xml:space="preserve">220111546</t>
  </si>
  <si>
    <t xml:space="preserve">1173</t>
  </si>
  <si>
    <t xml:space="preserve">220111551</t>
  </si>
  <si>
    <t xml:space="preserve">1174</t>
  </si>
  <si>
    <t xml:space="preserve">220111515</t>
  </si>
  <si>
    <t xml:space="preserve">1175</t>
  </si>
  <si>
    <t xml:space="preserve">220111544</t>
  </si>
  <si>
    <t xml:space="preserve">1176</t>
  </si>
  <si>
    <t xml:space="preserve">220111525</t>
  </si>
  <si>
    <t xml:space="preserve">1177</t>
  </si>
  <si>
    <t xml:space="preserve">220111557</t>
  </si>
  <si>
    <t xml:space="preserve">1178</t>
  </si>
  <si>
    <t xml:space="preserve">220111587</t>
  </si>
  <si>
    <t xml:space="preserve">1179</t>
  </si>
  <si>
    <t xml:space="preserve">220111573</t>
  </si>
  <si>
    <t xml:space="preserve">1180</t>
  </si>
  <si>
    <t xml:space="preserve">220111570</t>
  </si>
  <si>
    <t xml:space="preserve">1181</t>
  </si>
  <si>
    <t xml:space="preserve">220111565</t>
  </si>
  <si>
    <t xml:space="preserve">1182</t>
  </si>
  <si>
    <t xml:space="preserve">220111569</t>
  </si>
  <si>
    <t xml:space="preserve">1183</t>
  </si>
  <si>
    <t xml:space="preserve">220111598</t>
  </si>
  <si>
    <t xml:space="preserve">1184</t>
  </si>
  <si>
    <t xml:space="preserve">220111530</t>
  </si>
  <si>
    <t xml:space="preserve">1185</t>
  </si>
  <si>
    <t xml:space="preserve">220111509</t>
  </si>
  <si>
    <t xml:space="preserve">1186</t>
  </si>
  <si>
    <t xml:space="preserve">220111564</t>
  </si>
  <si>
    <t xml:space="preserve">1187</t>
  </si>
  <si>
    <t xml:space="preserve">220111537</t>
  </si>
  <si>
    <t xml:space="preserve">1188</t>
  </si>
  <si>
    <t xml:space="preserve">220111542</t>
  </si>
  <si>
    <t xml:space="preserve">1189</t>
  </si>
  <si>
    <t xml:space="preserve">220111578</t>
  </si>
  <si>
    <t xml:space="preserve">1190</t>
  </si>
  <si>
    <t xml:space="preserve">220111527</t>
  </si>
  <si>
    <t xml:space="preserve">1191</t>
  </si>
  <si>
    <t xml:space="preserve">220111538</t>
  </si>
  <si>
    <t xml:space="preserve">1192</t>
  </si>
  <si>
    <t xml:space="preserve">220111552</t>
  </si>
  <si>
    <t xml:space="preserve">1193</t>
  </si>
  <si>
    <t xml:space="preserve">220111490</t>
  </si>
  <si>
    <t xml:space="preserve">1194</t>
  </si>
  <si>
    <t xml:space="preserve">220111571</t>
  </si>
  <si>
    <t xml:space="preserve">1195</t>
  </si>
  <si>
    <t xml:space="preserve">220111603</t>
  </si>
  <si>
    <t xml:space="preserve">1196</t>
  </si>
  <si>
    <t xml:space="preserve">220111540</t>
  </si>
  <si>
    <t xml:space="preserve">1197</t>
  </si>
  <si>
    <t xml:space="preserve">220111604</t>
  </si>
  <si>
    <t xml:space="preserve">1198</t>
  </si>
  <si>
    <t xml:space="preserve">220111517</t>
  </si>
  <si>
    <t xml:space="preserve">1199</t>
  </si>
  <si>
    <t xml:space="preserve">220111481</t>
  </si>
  <si>
    <t xml:space="preserve">1200</t>
  </si>
  <si>
    <t xml:space="preserve">220111597</t>
  </si>
  <si>
    <t xml:space="preserve">1201</t>
  </si>
  <si>
    <t xml:space="preserve">220111541</t>
  </si>
  <si>
    <t xml:space="preserve">1202</t>
  </si>
  <si>
    <t xml:space="preserve">220112208</t>
  </si>
  <si>
    <t xml:space="preserve">港上镇中心小学</t>
  </si>
  <si>
    <t xml:space="preserve">1203</t>
  </si>
  <si>
    <t xml:space="preserve">220112221</t>
  </si>
  <si>
    <t xml:space="preserve">1204</t>
  </si>
  <si>
    <t xml:space="preserve">220112234</t>
  </si>
  <si>
    <t xml:space="preserve">1205</t>
  </si>
  <si>
    <t xml:space="preserve">220112235</t>
  </si>
  <si>
    <t xml:space="preserve">1206</t>
  </si>
  <si>
    <t xml:space="preserve">220112226</t>
  </si>
  <si>
    <t xml:space="preserve">1207</t>
  </si>
  <si>
    <t xml:space="preserve">220112232</t>
  </si>
  <si>
    <t xml:space="preserve">1208</t>
  </si>
  <si>
    <t xml:space="preserve">220112209</t>
  </si>
  <si>
    <t xml:space="preserve">1209</t>
  </si>
  <si>
    <t xml:space="preserve">220112198</t>
  </si>
  <si>
    <t xml:space="preserve">1210</t>
  </si>
  <si>
    <t xml:space="preserve">220112205</t>
  </si>
  <si>
    <t xml:space="preserve">1211</t>
  </si>
  <si>
    <t xml:space="preserve">220112244</t>
  </si>
  <si>
    <t xml:space="preserve">1212</t>
  </si>
  <si>
    <t xml:space="preserve">220112191</t>
  </si>
  <si>
    <t xml:space="preserve">1213</t>
  </si>
  <si>
    <t xml:space="preserve">220112211</t>
  </si>
  <si>
    <t xml:space="preserve">1214</t>
  </si>
  <si>
    <t xml:space="preserve">220112210</t>
  </si>
  <si>
    <t xml:space="preserve">1215</t>
  </si>
  <si>
    <t xml:space="preserve">220112228</t>
  </si>
  <si>
    <t xml:space="preserve">1216</t>
  </si>
  <si>
    <t xml:space="preserve">220112231</t>
  </si>
  <si>
    <t xml:space="preserve">1217</t>
  </si>
  <si>
    <t xml:space="preserve">220112225</t>
  </si>
  <si>
    <t xml:space="preserve">1218</t>
  </si>
  <si>
    <t xml:space="preserve">220112217</t>
  </si>
  <si>
    <t xml:space="preserve">1219</t>
  </si>
  <si>
    <t xml:space="preserve">220112193</t>
  </si>
  <si>
    <t xml:space="preserve">1220</t>
  </si>
  <si>
    <t xml:space="preserve">220112233</t>
  </si>
  <si>
    <t xml:space="preserve">1221</t>
  </si>
  <si>
    <t xml:space="preserve">220112237</t>
  </si>
  <si>
    <t xml:space="preserve">1222</t>
  </si>
  <si>
    <t xml:space="preserve">220112190</t>
  </si>
  <si>
    <t xml:space="preserve">1223</t>
  </si>
  <si>
    <t xml:space="preserve">220112238</t>
  </si>
  <si>
    <t xml:space="preserve">1224</t>
  </si>
  <si>
    <t xml:space="preserve">220112194</t>
  </si>
  <si>
    <t xml:space="preserve">1225</t>
  </si>
  <si>
    <t xml:space="preserve">220112216</t>
  </si>
  <si>
    <t xml:space="preserve">1226</t>
  </si>
  <si>
    <t xml:space="preserve">220112239</t>
  </si>
  <si>
    <t xml:space="preserve">1227</t>
  </si>
  <si>
    <t xml:space="preserve">220112220</t>
  </si>
  <si>
    <t xml:space="preserve">1228</t>
  </si>
  <si>
    <t xml:space="preserve">220112204</t>
  </si>
  <si>
    <t xml:space="preserve">1229</t>
  </si>
  <si>
    <t xml:space="preserve">220514581</t>
  </si>
  <si>
    <t xml:space="preserve">1230</t>
  </si>
  <si>
    <t xml:space="preserve">220514569</t>
  </si>
  <si>
    <t xml:space="preserve">1231</t>
  </si>
  <si>
    <t xml:space="preserve">220514580</t>
  </si>
  <si>
    <t xml:space="preserve">1232</t>
  </si>
  <si>
    <t xml:space="preserve">220514584</t>
  </si>
  <si>
    <t xml:space="preserve">1233</t>
  </si>
  <si>
    <t xml:space="preserve">220514588</t>
  </si>
  <si>
    <t xml:space="preserve">1234</t>
  </si>
  <si>
    <t xml:space="preserve">220514586</t>
  </si>
  <si>
    <t xml:space="preserve">1235</t>
  </si>
  <si>
    <t xml:space="preserve">220615011</t>
  </si>
  <si>
    <t xml:space="preserve">高中地理</t>
  </si>
  <si>
    <t xml:space="preserve">1236</t>
  </si>
  <si>
    <t xml:space="preserve">220615014</t>
  </si>
  <si>
    <t xml:space="preserve">初中地理</t>
  </si>
  <si>
    <t xml:space="preserve">1237</t>
  </si>
  <si>
    <t xml:space="preserve">220615018</t>
  </si>
  <si>
    <t xml:space="preserve">1238</t>
  </si>
  <si>
    <t xml:space="preserve">220615013</t>
  </si>
  <si>
    <t xml:space="preserve">1239</t>
  </si>
  <si>
    <t xml:space="preserve">220615023</t>
  </si>
  <si>
    <t xml:space="preserve">1240</t>
  </si>
  <si>
    <t xml:space="preserve">220615025</t>
  </si>
  <si>
    <t xml:space="preserve">1241</t>
  </si>
  <si>
    <t xml:space="preserve">220615022</t>
  </si>
  <si>
    <t xml:space="preserve">1242</t>
  </si>
  <si>
    <t xml:space="preserve">220615021</t>
  </si>
  <si>
    <t xml:space="preserve">1243</t>
  </si>
  <si>
    <t xml:space="preserve">220615020</t>
  </si>
  <si>
    <t xml:space="preserve">1244</t>
  </si>
  <si>
    <t xml:space="preserve">220615029</t>
  </si>
  <si>
    <t xml:space="preserve">1245</t>
  </si>
  <si>
    <t xml:space="preserve">220615031</t>
  </si>
  <si>
    <t xml:space="preserve">1246</t>
  </si>
  <si>
    <t xml:space="preserve">220615027</t>
  </si>
  <si>
    <t xml:space="preserve">1247</t>
  </si>
  <si>
    <t xml:space="preserve">220615028</t>
  </si>
  <si>
    <t xml:space="preserve">1248</t>
  </si>
  <si>
    <t xml:space="preserve">220615039</t>
  </si>
  <si>
    <t xml:space="preserve">1249</t>
  </si>
  <si>
    <t xml:space="preserve">220615044</t>
  </si>
  <si>
    <t xml:space="preserve">1250</t>
  </si>
  <si>
    <t xml:space="preserve">220615042</t>
  </si>
  <si>
    <t xml:space="preserve">1251</t>
  </si>
  <si>
    <t xml:space="preserve">220615049</t>
  </si>
  <si>
    <t xml:space="preserve">1252</t>
  </si>
  <si>
    <t xml:space="preserve">220615051</t>
  </si>
  <si>
    <t xml:space="preserve">1253</t>
  </si>
  <si>
    <t xml:space="preserve">220615047</t>
  </si>
  <si>
    <t xml:space="preserve">1254</t>
  </si>
  <si>
    <t xml:space="preserve">220615050</t>
  </si>
  <si>
    <t xml:space="preserve">1255</t>
  </si>
  <si>
    <t xml:space="preserve">220615048</t>
  </si>
  <si>
    <t xml:space="preserve">1256</t>
  </si>
  <si>
    <t xml:space="preserve">220615046</t>
  </si>
  <si>
    <t xml:space="preserve">1257</t>
  </si>
  <si>
    <t xml:space="preserve">220111073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1258</t>
  </si>
  <si>
    <t xml:space="preserve">220111060</t>
  </si>
  <si>
    <t xml:space="preserve">1259</t>
  </si>
  <si>
    <t xml:space="preserve">220111062</t>
  </si>
  <si>
    <t xml:space="preserve">1260</t>
  </si>
  <si>
    <t xml:space="preserve">220111061</t>
  </si>
  <si>
    <t xml:space="preserve">1261</t>
  </si>
  <si>
    <t xml:space="preserve">220111102</t>
  </si>
  <si>
    <t xml:space="preserve">1262</t>
  </si>
  <si>
    <t xml:space="preserve">220111087</t>
  </si>
  <si>
    <t xml:space="preserve">1263</t>
  </si>
  <si>
    <t xml:space="preserve">220111088</t>
  </si>
  <si>
    <t xml:space="preserve">1264</t>
  </si>
  <si>
    <t xml:space="preserve">220111103</t>
  </si>
  <si>
    <t xml:space="preserve">1265</t>
  </si>
  <si>
    <t xml:space="preserve">220111041</t>
  </si>
  <si>
    <t xml:space="preserve">1266</t>
  </si>
  <si>
    <t xml:space="preserve">220111080</t>
  </si>
  <si>
    <t xml:space="preserve">1267</t>
  </si>
  <si>
    <t xml:space="preserve">220111095</t>
  </si>
  <si>
    <t xml:space="preserve">1268</t>
  </si>
  <si>
    <t xml:space="preserve">220111039</t>
  </si>
  <si>
    <t xml:space="preserve">1269</t>
  </si>
  <si>
    <t xml:space="preserve">220111040</t>
  </si>
  <si>
    <t xml:space="preserve">1270</t>
  </si>
  <si>
    <t xml:space="preserve">220111101</t>
  </si>
  <si>
    <t xml:space="preserve">1271</t>
  </si>
  <si>
    <t xml:space="preserve">220111034</t>
  </si>
  <si>
    <t xml:space="preserve">1272</t>
  </si>
  <si>
    <t xml:space="preserve">220111097</t>
  </si>
  <si>
    <t xml:space="preserve">1273</t>
  </si>
  <si>
    <t xml:space="preserve">220111026</t>
  </si>
  <si>
    <t xml:space="preserve">1274</t>
  </si>
  <si>
    <t xml:space="preserve">220111091</t>
  </si>
  <si>
    <t xml:space="preserve">1275</t>
  </si>
  <si>
    <t xml:space="preserve">220111076</t>
  </si>
  <si>
    <t xml:space="preserve">1276</t>
  </si>
  <si>
    <t xml:space="preserve">220111024</t>
  </si>
  <si>
    <t xml:space="preserve">1277</t>
  </si>
  <si>
    <t xml:space="preserve">220111069</t>
  </si>
  <si>
    <t xml:space="preserve">1278</t>
  </si>
  <si>
    <t xml:space="preserve">220111081</t>
  </si>
  <si>
    <t xml:space="preserve">1279</t>
  </si>
  <si>
    <t xml:space="preserve">220111032</t>
  </si>
  <si>
    <t xml:space="preserve">1280</t>
  </si>
  <si>
    <t xml:space="preserve">220111056</t>
  </si>
  <si>
    <t xml:space="preserve">1281</t>
  </si>
  <si>
    <t xml:space="preserve">220111098</t>
  </si>
  <si>
    <t xml:space="preserve">1282</t>
  </si>
  <si>
    <t xml:space="preserve">220111025</t>
  </si>
  <si>
    <t xml:space="preserve">1283</t>
  </si>
  <si>
    <t xml:space="preserve">220111115</t>
  </si>
  <si>
    <t xml:space="preserve">1284</t>
  </si>
  <si>
    <t xml:space="preserve">220111071</t>
  </si>
  <si>
    <t xml:space="preserve">1285</t>
  </si>
  <si>
    <t xml:space="preserve">220111106</t>
  </si>
  <si>
    <t xml:space="preserve">1286</t>
  </si>
  <si>
    <t xml:space="preserve">220111036</t>
  </si>
  <si>
    <t xml:space="preserve">1287</t>
  </si>
  <si>
    <t xml:space="preserve">220111111</t>
  </si>
  <si>
    <t xml:space="preserve">1288</t>
  </si>
  <si>
    <t xml:space="preserve">220111966</t>
  </si>
  <si>
    <t xml:space="preserve">1289</t>
  </si>
  <si>
    <t xml:space="preserve">220111952</t>
  </si>
  <si>
    <t xml:space="preserve">1290</t>
  </si>
  <si>
    <t xml:space="preserve">220111961</t>
  </si>
  <si>
    <t xml:space="preserve">1291</t>
  </si>
  <si>
    <t xml:space="preserve">220111973</t>
  </si>
  <si>
    <t xml:space="preserve">1292</t>
  </si>
  <si>
    <t xml:space="preserve">220111960</t>
  </si>
  <si>
    <t xml:space="preserve">1293</t>
  </si>
  <si>
    <t xml:space="preserve">220111951</t>
  </si>
  <si>
    <t xml:space="preserve">1294</t>
  </si>
  <si>
    <t xml:space="preserve">220111967</t>
  </si>
  <si>
    <t xml:space="preserve">1295</t>
  </si>
  <si>
    <t xml:space="preserve">220111940</t>
  </si>
  <si>
    <t xml:space="preserve">1296</t>
  </si>
  <si>
    <t xml:space="preserve">220111984</t>
  </si>
  <si>
    <t xml:space="preserve">1297</t>
  </si>
  <si>
    <t xml:space="preserve">220111979</t>
  </si>
  <si>
    <t xml:space="preserve">1298</t>
  </si>
  <si>
    <t xml:space="preserve">220111947</t>
  </si>
  <si>
    <t xml:space="preserve">1299</t>
  </si>
  <si>
    <t xml:space="preserve">220111978</t>
  </si>
  <si>
    <t xml:space="preserve">1300</t>
  </si>
  <si>
    <t xml:space="preserve">220111956</t>
  </si>
  <si>
    <t xml:space="preserve">1301</t>
  </si>
  <si>
    <t xml:space="preserve">220111945</t>
  </si>
  <si>
    <t xml:space="preserve">1302</t>
  </si>
  <si>
    <t xml:space="preserve">220111993</t>
  </si>
  <si>
    <t xml:space="preserve">1303</t>
  </si>
  <si>
    <t xml:space="preserve">220111948</t>
  </si>
  <si>
    <t xml:space="preserve">1304</t>
  </si>
  <si>
    <t xml:space="preserve">220111981</t>
  </si>
  <si>
    <t xml:space="preserve">1305</t>
  </si>
  <si>
    <t xml:space="preserve">220111990</t>
  </si>
  <si>
    <t xml:space="preserve">1306</t>
  </si>
  <si>
    <t xml:space="preserve">220111950</t>
  </si>
  <si>
    <t xml:space="preserve">1307</t>
  </si>
  <si>
    <t xml:space="preserve">220111994</t>
  </si>
  <si>
    <t xml:space="preserve">1308</t>
  </si>
  <si>
    <t xml:space="preserve">220111939</t>
  </si>
  <si>
    <t xml:space="preserve">1309</t>
  </si>
  <si>
    <t xml:space="preserve">220111991</t>
  </si>
  <si>
    <t xml:space="preserve">1310</t>
  </si>
  <si>
    <t xml:space="preserve">220111989</t>
  </si>
  <si>
    <t xml:space="preserve">1311</t>
  </si>
  <si>
    <t xml:space="preserve">220111970</t>
  </si>
  <si>
    <t xml:space="preserve">1312</t>
  </si>
  <si>
    <t xml:space="preserve">220111955</t>
  </si>
  <si>
    <t xml:space="preserve">1313</t>
  </si>
  <si>
    <t xml:space="preserve">220111986</t>
  </si>
  <si>
    <t xml:space="preserve">1314</t>
  </si>
  <si>
    <t xml:space="preserve">220111987</t>
  </si>
  <si>
    <t xml:space="preserve">1315</t>
  </si>
  <si>
    <t xml:space="preserve">221314908</t>
  </si>
  <si>
    <t xml:space="preserve">初中信息技术</t>
  </si>
  <si>
    <t xml:space="preserve">1316</t>
  </si>
  <si>
    <t xml:space="preserve">221314907</t>
  </si>
  <si>
    <t xml:space="preserve">1317</t>
  </si>
  <si>
    <t xml:space="preserve">221314913</t>
  </si>
  <si>
    <t xml:space="preserve">1318</t>
  </si>
  <si>
    <t xml:space="preserve">221314915</t>
  </si>
  <si>
    <t xml:space="preserve">1319</t>
  </si>
  <si>
    <t xml:space="preserve">221314911</t>
  </si>
  <si>
    <t xml:space="preserve">1320</t>
  </si>
  <si>
    <t xml:space="preserve">221314919</t>
  </si>
  <si>
    <t xml:space="preserve">小学信息技术</t>
  </si>
  <si>
    <t xml:space="preserve">1321</t>
  </si>
  <si>
    <t xml:space="preserve">221314920</t>
  </si>
  <si>
    <t xml:space="preserve">1322</t>
  </si>
  <si>
    <t xml:space="preserve">221314916</t>
  </si>
  <si>
    <t xml:space="preserve">1323</t>
  </si>
  <si>
    <t xml:space="preserve">221314922</t>
  </si>
  <si>
    <t xml:space="preserve">郯城县第二实验小学</t>
  </si>
  <si>
    <t xml:space="preserve">1324</t>
  </si>
  <si>
    <t xml:space="preserve">221314936</t>
  </si>
  <si>
    <t xml:space="preserve">1325</t>
  </si>
  <si>
    <t xml:space="preserve">221314927</t>
  </si>
  <si>
    <t xml:space="preserve">1326</t>
  </si>
  <si>
    <t xml:space="preserve">221314945</t>
  </si>
  <si>
    <t xml:space="preserve">1327</t>
  </si>
  <si>
    <t xml:space="preserve">221314956</t>
  </si>
  <si>
    <t xml:space="preserve">1328</t>
  </si>
  <si>
    <t xml:space="preserve">221314957</t>
  </si>
  <si>
    <t xml:space="preserve">1329</t>
  </si>
  <si>
    <t xml:space="preserve">221314955</t>
  </si>
  <si>
    <t xml:space="preserve">1330</t>
  </si>
  <si>
    <t xml:space="preserve">221314965</t>
  </si>
  <si>
    <t xml:space="preserve">1331</t>
  </si>
  <si>
    <t xml:space="preserve">221314963</t>
  </si>
  <si>
    <t xml:space="preserve">1332</t>
  </si>
  <si>
    <t xml:space="preserve">221314966</t>
  </si>
  <si>
    <t xml:space="preserve">1333</t>
  </si>
  <si>
    <t xml:space="preserve">221314985</t>
  </si>
  <si>
    <t xml:space="preserve">新村银杏产业开发区中心小学</t>
  </si>
  <si>
    <t xml:space="preserve">1334</t>
  </si>
  <si>
    <t xml:space="preserve">221314990</t>
  </si>
  <si>
    <t xml:space="preserve">1335</t>
  </si>
  <si>
    <t xml:space="preserve">221314983</t>
  </si>
  <si>
    <t xml:space="preserve">1336</t>
  </si>
  <si>
    <t xml:space="preserve">221314992</t>
  </si>
  <si>
    <t xml:space="preserve">1337</t>
  </si>
  <si>
    <t xml:space="preserve">221314994</t>
  </si>
  <si>
    <t xml:space="preserve">1338</t>
  </si>
  <si>
    <t xml:space="preserve">221314995</t>
  </si>
  <si>
    <t xml:space="preserve">1339</t>
  </si>
  <si>
    <t xml:space="preserve">221314993</t>
  </si>
  <si>
    <t xml:space="preserve">1340</t>
  </si>
  <si>
    <t xml:space="preserve">221314996</t>
  </si>
  <si>
    <t xml:space="preserve">1341</t>
  </si>
  <si>
    <t xml:space="preserve">221315001</t>
  </si>
  <si>
    <t xml:space="preserve">1342</t>
  </si>
  <si>
    <t xml:space="preserve">221315004</t>
  </si>
  <si>
    <t xml:space="preserve">1343</t>
  </si>
  <si>
    <t xml:space="preserve">221314998</t>
  </si>
  <si>
    <t xml:space="preserve">1344</t>
  </si>
  <si>
    <t xml:space="preserve">221315007</t>
  </si>
  <si>
    <t xml:space="preserve">1345</t>
  </si>
  <si>
    <t xml:space="preserve">221315008</t>
  </si>
  <si>
    <t xml:space="preserve">1346</t>
  </si>
  <si>
    <t xml:space="preserve">221315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4072;&#36164;&#26684;&#23457;&#26597;/&#38468;&#20214;&#65306;2018&#24180;&#20107;&#19994;&#21333;&#20301;&#20844;&#24320;&#25307;&#32856;&#23703;&#20301;&#27719;&#24635;&#34920;(&#20462;&#25913;&#215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开招聘岗位设置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23" activePane="bottomLeft" state="frozen"/>
      <selection pane="topLeft" activeCell="A1" activeCellId="0" sqref="A1"/>
      <selection pane="bottomLeft" activeCell="A2" activeCellId="0" sqref="A2:H3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1.12"/>
    <col collapsed="false" customWidth="true" hidden="false" outlineLevel="0" max="3" min="3" style="1" width="19.12"/>
    <col collapsed="false" customWidth="true" hidden="false" outlineLevel="0" max="4" min="4" style="1" width="10.87"/>
    <col collapsed="false" customWidth="true" hidden="false" outlineLevel="0" max="5" min="5" style="1" width="7.6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6.69"/>
    <col collapsed="false" customWidth="false" hidden="false" outlineLevel="0" max="257" min="9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2" customFormat="true" ht="20" hidden="false" customHeight="true" outlineLevel="0" collapsed="false">
      <c r="A3" s="6" t="s">
        <v>9</v>
      </c>
      <c r="B3" s="6" t="s">
        <v>10</v>
      </c>
      <c r="C3" s="7" t="s">
        <v>11</v>
      </c>
      <c r="D3" s="7" t="s">
        <v>12</v>
      </c>
      <c r="E3" s="8" t="n">
        <v>78.2</v>
      </c>
      <c r="F3" s="9" t="n">
        <v>91.72</v>
      </c>
      <c r="G3" s="10" t="n">
        <f aca="false">E3*0.5+F3*0.5</f>
        <v>84.96</v>
      </c>
      <c r="H3" s="11"/>
    </row>
    <row r="4" s="12" customFormat="true" ht="20" hidden="false" customHeight="true" outlineLevel="0" collapsed="false">
      <c r="A4" s="6" t="s">
        <v>13</v>
      </c>
      <c r="B4" s="6" t="s">
        <v>14</v>
      </c>
      <c r="C4" s="7" t="s">
        <v>11</v>
      </c>
      <c r="D4" s="7" t="s">
        <v>12</v>
      </c>
      <c r="E4" s="8" t="n">
        <v>78.2</v>
      </c>
      <c r="F4" s="9" t="n">
        <v>89.76</v>
      </c>
      <c r="G4" s="10" t="n">
        <f aca="false">E4*0.5+F4*0.5</f>
        <v>83.98</v>
      </c>
      <c r="H4" s="11"/>
    </row>
    <row r="5" s="12" customFormat="true" ht="20" hidden="false" customHeight="true" outlineLevel="0" collapsed="false">
      <c r="A5" s="6" t="s">
        <v>15</v>
      </c>
      <c r="B5" s="6" t="s">
        <v>16</v>
      </c>
      <c r="C5" s="7" t="s">
        <v>11</v>
      </c>
      <c r="D5" s="7" t="s">
        <v>12</v>
      </c>
      <c r="E5" s="8" t="n">
        <v>79.2</v>
      </c>
      <c r="F5" s="9" t="n">
        <v>88.22</v>
      </c>
      <c r="G5" s="10" t="n">
        <f aca="false">E5*0.5+F5*0.5</f>
        <v>83.71</v>
      </c>
      <c r="H5" s="11"/>
    </row>
    <row r="6" s="12" customFormat="true" ht="20" hidden="false" customHeight="true" outlineLevel="0" collapsed="false">
      <c r="A6" s="6" t="s">
        <v>17</v>
      </c>
      <c r="B6" s="6" t="s">
        <v>18</v>
      </c>
      <c r="C6" s="7" t="s">
        <v>11</v>
      </c>
      <c r="D6" s="7" t="s">
        <v>12</v>
      </c>
      <c r="E6" s="8" t="n">
        <v>80.1</v>
      </c>
      <c r="F6" s="9" t="n">
        <v>87.2</v>
      </c>
      <c r="G6" s="10" t="n">
        <f aca="false">E6*0.5+F6*0.5</f>
        <v>83.65</v>
      </c>
      <c r="H6" s="11"/>
    </row>
    <row r="7" s="12" customFormat="true" ht="20" hidden="false" customHeight="true" outlineLevel="0" collapsed="false">
      <c r="A7" s="6" t="s">
        <v>19</v>
      </c>
      <c r="B7" s="6" t="s">
        <v>20</v>
      </c>
      <c r="C7" s="7" t="s">
        <v>11</v>
      </c>
      <c r="D7" s="7" t="s">
        <v>12</v>
      </c>
      <c r="E7" s="8" t="n">
        <v>81.8</v>
      </c>
      <c r="F7" s="9" t="n">
        <v>85.14</v>
      </c>
      <c r="G7" s="10" t="n">
        <f aca="false">E7*0.5+F7*0.5</f>
        <v>83.47</v>
      </c>
      <c r="H7" s="11"/>
    </row>
    <row r="8" s="12" customFormat="true" ht="20" hidden="false" customHeight="true" outlineLevel="0" collapsed="false">
      <c r="A8" s="6" t="s">
        <v>21</v>
      </c>
      <c r="B8" s="6" t="s">
        <v>22</v>
      </c>
      <c r="C8" s="7" t="s">
        <v>11</v>
      </c>
      <c r="D8" s="7" t="s">
        <v>12</v>
      </c>
      <c r="E8" s="8" t="n">
        <v>84.8</v>
      </c>
      <c r="F8" s="9" t="n">
        <v>81.72</v>
      </c>
      <c r="G8" s="10" t="n">
        <f aca="false">E8*0.5+F8*0.5</f>
        <v>83.26</v>
      </c>
      <c r="H8" s="11"/>
    </row>
    <row r="9" s="12" customFormat="true" ht="20" hidden="false" customHeight="true" outlineLevel="0" collapsed="false">
      <c r="A9" s="6" t="s">
        <v>23</v>
      </c>
      <c r="B9" s="6" t="s">
        <v>24</v>
      </c>
      <c r="C9" s="7" t="s">
        <v>11</v>
      </c>
      <c r="D9" s="7" t="s">
        <v>12</v>
      </c>
      <c r="E9" s="8" t="n">
        <v>79.8</v>
      </c>
      <c r="F9" s="9" t="n">
        <v>86.7</v>
      </c>
      <c r="G9" s="10" t="n">
        <f aca="false">E9*0.5+F9*0.5</f>
        <v>83.25</v>
      </c>
      <c r="H9" s="11"/>
    </row>
    <row r="10" s="12" customFormat="true" ht="20" hidden="false" customHeight="true" outlineLevel="0" collapsed="false">
      <c r="A10" s="6" t="s">
        <v>25</v>
      </c>
      <c r="B10" s="6" t="s">
        <v>26</v>
      </c>
      <c r="C10" s="7" t="s">
        <v>11</v>
      </c>
      <c r="D10" s="7" t="s">
        <v>12</v>
      </c>
      <c r="E10" s="8" t="n">
        <v>74.5</v>
      </c>
      <c r="F10" s="9" t="n">
        <v>91.74</v>
      </c>
      <c r="G10" s="10" t="n">
        <f aca="false">E10*0.5+F10*0.5</f>
        <v>83.12</v>
      </c>
      <c r="H10" s="11"/>
    </row>
    <row r="11" s="12" customFormat="true" ht="20" hidden="false" customHeight="true" outlineLevel="0" collapsed="false">
      <c r="A11" s="6" t="s">
        <v>27</v>
      </c>
      <c r="B11" s="6" t="s">
        <v>28</v>
      </c>
      <c r="C11" s="7" t="s">
        <v>11</v>
      </c>
      <c r="D11" s="7" t="s">
        <v>12</v>
      </c>
      <c r="E11" s="8" t="n">
        <v>73.3</v>
      </c>
      <c r="F11" s="9" t="n">
        <v>91.74</v>
      </c>
      <c r="G11" s="10" t="n">
        <f aca="false">E11*0.5+F11*0.5</f>
        <v>82.52</v>
      </c>
      <c r="H11" s="11"/>
    </row>
    <row r="12" s="12" customFormat="true" ht="20" hidden="false" customHeight="true" outlineLevel="0" collapsed="false">
      <c r="A12" s="6" t="s">
        <v>29</v>
      </c>
      <c r="B12" s="6" t="s">
        <v>30</v>
      </c>
      <c r="C12" s="7" t="s">
        <v>11</v>
      </c>
      <c r="D12" s="7" t="s">
        <v>12</v>
      </c>
      <c r="E12" s="8" t="n">
        <v>81</v>
      </c>
      <c r="F12" s="9" t="n">
        <v>83.84</v>
      </c>
      <c r="G12" s="10" t="n">
        <f aca="false">E12*0.5+F12*0.5</f>
        <v>82.42</v>
      </c>
      <c r="H12" s="11"/>
    </row>
    <row r="13" s="12" customFormat="true" ht="20" hidden="false" customHeight="true" outlineLevel="0" collapsed="false">
      <c r="A13" s="6" t="s">
        <v>31</v>
      </c>
      <c r="B13" s="6" t="s">
        <v>32</v>
      </c>
      <c r="C13" s="7" t="s">
        <v>11</v>
      </c>
      <c r="D13" s="7" t="s">
        <v>12</v>
      </c>
      <c r="E13" s="8" t="n">
        <v>74.9</v>
      </c>
      <c r="F13" s="9" t="n">
        <v>89.84</v>
      </c>
      <c r="G13" s="10" t="n">
        <f aca="false">E13*0.5+F13*0.5</f>
        <v>82.37</v>
      </c>
      <c r="H13" s="11"/>
    </row>
    <row r="14" s="12" customFormat="true" ht="20" hidden="false" customHeight="true" outlineLevel="0" collapsed="false">
      <c r="A14" s="6" t="s">
        <v>33</v>
      </c>
      <c r="B14" s="6" t="s">
        <v>34</v>
      </c>
      <c r="C14" s="7" t="s">
        <v>11</v>
      </c>
      <c r="D14" s="7" t="s">
        <v>12</v>
      </c>
      <c r="E14" s="8" t="n">
        <v>79.1</v>
      </c>
      <c r="F14" s="9" t="n">
        <v>85.06</v>
      </c>
      <c r="G14" s="10" t="n">
        <f aca="false">E14*0.5+F14*0.5</f>
        <v>82.08</v>
      </c>
      <c r="H14" s="11"/>
    </row>
    <row r="15" s="12" customFormat="true" ht="20" hidden="false" customHeight="true" outlineLevel="0" collapsed="false">
      <c r="A15" s="6" t="s">
        <v>35</v>
      </c>
      <c r="B15" s="6" t="s">
        <v>36</v>
      </c>
      <c r="C15" s="7" t="s">
        <v>11</v>
      </c>
      <c r="D15" s="7" t="s">
        <v>12</v>
      </c>
      <c r="E15" s="8" t="n">
        <v>72.8</v>
      </c>
      <c r="F15" s="9" t="n">
        <v>91.32</v>
      </c>
      <c r="G15" s="10" t="n">
        <f aca="false">E15*0.5+F15*0.5</f>
        <v>82.06</v>
      </c>
      <c r="H15" s="11"/>
    </row>
    <row r="16" s="12" customFormat="true" ht="20" hidden="false" customHeight="true" outlineLevel="0" collapsed="false">
      <c r="A16" s="6" t="s">
        <v>37</v>
      </c>
      <c r="B16" s="6" t="s">
        <v>38</v>
      </c>
      <c r="C16" s="7" t="s">
        <v>11</v>
      </c>
      <c r="D16" s="7" t="s">
        <v>12</v>
      </c>
      <c r="E16" s="8" t="n">
        <v>74.4</v>
      </c>
      <c r="F16" s="9" t="n">
        <v>89.34</v>
      </c>
      <c r="G16" s="10" t="n">
        <f aca="false">E16*0.5+F16*0.5</f>
        <v>81.87</v>
      </c>
      <c r="H16" s="11"/>
    </row>
    <row r="17" s="12" customFormat="true" ht="20" hidden="false" customHeight="true" outlineLevel="0" collapsed="false">
      <c r="A17" s="6" t="s">
        <v>39</v>
      </c>
      <c r="B17" s="6" t="s">
        <v>40</v>
      </c>
      <c r="C17" s="7" t="s">
        <v>11</v>
      </c>
      <c r="D17" s="7" t="s">
        <v>12</v>
      </c>
      <c r="E17" s="8" t="n">
        <v>82.7</v>
      </c>
      <c r="F17" s="9" t="n">
        <v>80.94</v>
      </c>
      <c r="G17" s="10" t="n">
        <f aca="false">E17*0.5+F17*0.5</f>
        <v>81.82</v>
      </c>
      <c r="H17" s="11"/>
    </row>
    <row r="18" s="12" customFormat="true" ht="20" hidden="false" customHeight="true" outlineLevel="0" collapsed="false">
      <c r="A18" s="6" t="s">
        <v>41</v>
      </c>
      <c r="B18" s="6" t="s">
        <v>42</v>
      </c>
      <c r="C18" s="7" t="s">
        <v>11</v>
      </c>
      <c r="D18" s="7" t="s">
        <v>12</v>
      </c>
      <c r="E18" s="8" t="n">
        <v>81.1</v>
      </c>
      <c r="F18" s="9" t="n">
        <v>82.48</v>
      </c>
      <c r="G18" s="10" t="n">
        <f aca="false">E18*0.5+F18*0.5</f>
        <v>81.79</v>
      </c>
      <c r="H18" s="11"/>
    </row>
    <row r="19" s="12" customFormat="true" ht="20" hidden="false" customHeight="true" outlineLevel="0" collapsed="false">
      <c r="A19" s="6" t="s">
        <v>43</v>
      </c>
      <c r="B19" s="6" t="s">
        <v>44</v>
      </c>
      <c r="C19" s="7" t="s">
        <v>11</v>
      </c>
      <c r="D19" s="7" t="s">
        <v>12</v>
      </c>
      <c r="E19" s="8" t="n">
        <v>76.3</v>
      </c>
      <c r="F19" s="9" t="n">
        <v>86.9</v>
      </c>
      <c r="G19" s="10" t="n">
        <f aca="false">E19*0.5+F19*0.5</f>
        <v>81.6</v>
      </c>
      <c r="H19" s="11"/>
    </row>
    <row r="20" s="12" customFormat="true" ht="20" hidden="false" customHeight="true" outlineLevel="0" collapsed="false">
      <c r="A20" s="6" t="s">
        <v>45</v>
      </c>
      <c r="B20" s="6" t="s">
        <v>46</v>
      </c>
      <c r="C20" s="7" t="s">
        <v>11</v>
      </c>
      <c r="D20" s="7" t="s">
        <v>12</v>
      </c>
      <c r="E20" s="8" t="n">
        <v>76.5</v>
      </c>
      <c r="F20" s="9" t="n">
        <v>84.68</v>
      </c>
      <c r="G20" s="10" t="n">
        <f aca="false">E20*0.5+F20*0.5</f>
        <v>80.59</v>
      </c>
      <c r="H20" s="11"/>
    </row>
    <row r="21" s="12" customFormat="true" ht="20" hidden="false" customHeight="true" outlineLevel="0" collapsed="false">
      <c r="A21" s="6" t="s">
        <v>47</v>
      </c>
      <c r="B21" s="6" t="s">
        <v>48</v>
      </c>
      <c r="C21" s="7" t="s">
        <v>11</v>
      </c>
      <c r="D21" s="7" t="s">
        <v>12</v>
      </c>
      <c r="E21" s="8" t="n">
        <v>77.2</v>
      </c>
      <c r="F21" s="9" t="n">
        <v>83.5</v>
      </c>
      <c r="G21" s="10" t="n">
        <f aca="false">E21*0.5+F21*0.5</f>
        <v>80.35</v>
      </c>
      <c r="H21" s="11"/>
    </row>
    <row r="22" s="12" customFormat="true" ht="20" hidden="false" customHeight="true" outlineLevel="0" collapsed="false">
      <c r="A22" s="6" t="s">
        <v>49</v>
      </c>
      <c r="B22" s="6" t="s">
        <v>50</v>
      </c>
      <c r="C22" s="7" t="s">
        <v>11</v>
      </c>
      <c r="D22" s="7" t="s">
        <v>12</v>
      </c>
      <c r="E22" s="8" t="n">
        <v>79.2</v>
      </c>
      <c r="F22" s="9" t="n">
        <v>80.98</v>
      </c>
      <c r="G22" s="10" t="n">
        <f aca="false">E22*0.5+F22*0.5</f>
        <v>80.09</v>
      </c>
      <c r="H22" s="11"/>
    </row>
    <row r="23" s="12" customFormat="true" ht="20" hidden="false" customHeight="true" outlineLevel="0" collapsed="false">
      <c r="A23" s="6" t="s">
        <v>51</v>
      </c>
      <c r="B23" s="6" t="s">
        <v>52</v>
      </c>
      <c r="C23" s="7" t="s">
        <v>11</v>
      </c>
      <c r="D23" s="7" t="s">
        <v>12</v>
      </c>
      <c r="E23" s="8" t="n">
        <v>77.3</v>
      </c>
      <c r="F23" s="9" t="n">
        <v>82.22</v>
      </c>
      <c r="G23" s="10" t="n">
        <f aca="false">E23*0.5+F23*0.5</f>
        <v>79.76</v>
      </c>
      <c r="H23" s="11"/>
    </row>
    <row r="24" s="12" customFormat="true" ht="20" hidden="false" customHeight="true" outlineLevel="0" collapsed="false">
      <c r="A24" s="6" t="s">
        <v>53</v>
      </c>
      <c r="B24" s="6" t="s">
        <v>54</v>
      </c>
      <c r="C24" s="7" t="s">
        <v>11</v>
      </c>
      <c r="D24" s="7" t="s">
        <v>12</v>
      </c>
      <c r="E24" s="8" t="n">
        <v>73.5</v>
      </c>
      <c r="F24" s="9" t="n">
        <v>84.78</v>
      </c>
      <c r="G24" s="10" t="n">
        <f aca="false">E24*0.5+F24*0.5</f>
        <v>79.14</v>
      </c>
      <c r="H24" s="11"/>
    </row>
    <row r="25" s="12" customFormat="true" ht="20" hidden="false" customHeight="true" outlineLevel="0" collapsed="false">
      <c r="A25" s="6" t="s">
        <v>55</v>
      </c>
      <c r="B25" s="6" t="s">
        <v>56</v>
      </c>
      <c r="C25" s="7" t="s">
        <v>11</v>
      </c>
      <c r="D25" s="7" t="s">
        <v>12</v>
      </c>
      <c r="E25" s="8" t="n">
        <v>72.9</v>
      </c>
      <c r="F25" s="9" t="n">
        <v>84.76</v>
      </c>
      <c r="G25" s="10" t="n">
        <f aca="false">E25*0.5+F25*0.5</f>
        <v>78.83</v>
      </c>
      <c r="H25" s="11"/>
    </row>
    <row r="26" s="12" customFormat="true" ht="20" hidden="false" customHeight="true" outlineLevel="0" collapsed="false">
      <c r="A26" s="6" t="s">
        <v>57</v>
      </c>
      <c r="B26" s="6" t="s">
        <v>58</v>
      </c>
      <c r="C26" s="7" t="s">
        <v>11</v>
      </c>
      <c r="D26" s="7" t="s">
        <v>12</v>
      </c>
      <c r="E26" s="8" t="n">
        <v>74.5</v>
      </c>
      <c r="F26" s="9" t="n">
        <v>82.48</v>
      </c>
      <c r="G26" s="10" t="n">
        <f aca="false">E26*0.5+F26*0.5</f>
        <v>78.49</v>
      </c>
      <c r="H26" s="11"/>
    </row>
    <row r="27" s="12" customFormat="true" ht="20" hidden="false" customHeight="true" outlineLevel="0" collapsed="false">
      <c r="A27" s="6" t="s">
        <v>59</v>
      </c>
      <c r="B27" s="6" t="s">
        <v>60</v>
      </c>
      <c r="C27" s="7" t="s">
        <v>11</v>
      </c>
      <c r="D27" s="7" t="s">
        <v>12</v>
      </c>
      <c r="E27" s="8" t="n">
        <v>78</v>
      </c>
      <c r="F27" s="9" t="n">
        <v>78.02</v>
      </c>
      <c r="G27" s="10" t="n">
        <f aca="false">E27*0.5+F27*0.5</f>
        <v>78.01</v>
      </c>
      <c r="H27" s="11"/>
    </row>
    <row r="28" s="12" customFormat="true" ht="20" hidden="false" customHeight="true" outlineLevel="0" collapsed="false">
      <c r="A28" s="6" t="s">
        <v>61</v>
      </c>
      <c r="B28" s="6" t="s">
        <v>62</v>
      </c>
      <c r="C28" s="7" t="s">
        <v>11</v>
      </c>
      <c r="D28" s="7" t="s">
        <v>12</v>
      </c>
      <c r="E28" s="8" t="n">
        <v>70.3</v>
      </c>
      <c r="F28" s="9" t="n">
        <v>85.18</v>
      </c>
      <c r="G28" s="10" t="n">
        <f aca="false">E28*0.5+F28*0.5</f>
        <v>77.74</v>
      </c>
      <c r="H28" s="11"/>
    </row>
    <row r="29" s="12" customFormat="true" ht="20" hidden="false" customHeight="true" outlineLevel="0" collapsed="false">
      <c r="A29" s="6" t="s">
        <v>63</v>
      </c>
      <c r="B29" s="6" t="s">
        <v>64</v>
      </c>
      <c r="C29" s="7" t="s">
        <v>11</v>
      </c>
      <c r="D29" s="7" t="s">
        <v>12</v>
      </c>
      <c r="E29" s="8" t="n">
        <v>69.9</v>
      </c>
      <c r="F29" s="9" t="n">
        <v>84.98</v>
      </c>
      <c r="G29" s="10" t="n">
        <f aca="false">E29*0.5+F29*0.5</f>
        <v>77.44</v>
      </c>
      <c r="H29" s="11"/>
    </row>
    <row r="30" s="12" customFormat="true" ht="20" hidden="false" customHeight="true" outlineLevel="0" collapsed="false">
      <c r="A30" s="6" t="s">
        <v>65</v>
      </c>
      <c r="B30" s="6" t="s">
        <v>66</v>
      </c>
      <c r="C30" s="7" t="s">
        <v>11</v>
      </c>
      <c r="D30" s="7" t="s">
        <v>12</v>
      </c>
      <c r="E30" s="8" t="n">
        <v>78.6</v>
      </c>
      <c r="F30" s="9" t="n">
        <v>76.12</v>
      </c>
      <c r="G30" s="10" t="n">
        <f aca="false">E30*0.5+F30*0.5</f>
        <v>77.36</v>
      </c>
      <c r="H30" s="11"/>
    </row>
    <row r="31" s="12" customFormat="true" ht="20" hidden="false" customHeight="true" outlineLevel="0" collapsed="false">
      <c r="A31" s="6" t="s">
        <v>67</v>
      </c>
      <c r="B31" s="6" t="s">
        <v>68</v>
      </c>
      <c r="C31" s="7" t="s">
        <v>11</v>
      </c>
      <c r="D31" s="7" t="s">
        <v>12</v>
      </c>
      <c r="E31" s="8" t="n">
        <v>71.1</v>
      </c>
      <c r="F31" s="9" t="n">
        <v>83.44</v>
      </c>
      <c r="G31" s="10" t="n">
        <f aca="false">E31*0.5+F31*0.5</f>
        <v>77.27</v>
      </c>
      <c r="H31" s="11"/>
    </row>
    <row r="32" s="12" customFormat="true" ht="20" hidden="false" customHeight="true" outlineLevel="0" collapsed="false">
      <c r="A32" s="6" t="s">
        <v>69</v>
      </c>
      <c r="B32" s="6" t="s">
        <v>70</v>
      </c>
      <c r="C32" s="7" t="s">
        <v>11</v>
      </c>
      <c r="D32" s="7" t="s">
        <v>12</v>
      </c>
      <c r="E32" s="8" t="n">
        <v>70.1</v>
      </c>
      <c r="F32" s="9" t="n">
        <v>83.26</v>
      </c>
      <c r="G32" s="10" t="n">
        <f aca="false">E32*0.5+F32*0.5</f>
        <v>76.68</v>
      </c>
      <c r="H32" s="11"/>
    </row>
    <row r="33" s="12" customFormat="true" ht="20" hidden="false" customHeight="true" outlineLevel="0" collapsed="false">
      <c r="A33" s="6" t="s">
        <v>71</v>
      </c>
      <c r="B33" s="6" t="s">
        <v>72</v>
      </c>
      <c r="C33" s="7" t="s">
        <v>11</v>
      </c>
      <c r="D33" s="7" t="s">
        <v>12</v>
      </c>
      <c r="E33" s="8" t="n">
        <v>70.8</v>
      </c>
      <c r="F33" s="9" t="n">
        <v>82.38</v>
      </c>
      <c r="G33" s="10" t="n">
        <f aca="false">E33*0.5+F33*0.5</f>
        <v>76.59</v>
      </c>
      <c r="H33" s="11"/>
    </row>
    <row r="34" s="12" customFormat="true" ht="20" hidden="false" customHeight="true" outlineLevel="0" collapsed="false">
      <c r="A34" s="6" t="s">
        <v>73</v>
      </c>
      <c r="B34" s="6" t="s">
        <v>74</v>
      </c>
      <c r="C34" s="7" t="s">
        <v>11</v>
      </c>
      <c r="D34" s="7" t="s">
        <v>12</v>
      </c>
      <c r="E34" s="8" t="n">
        <v>79.1</v>
      </c>
      <c r="F34" s="9" t="n">
        <v>73.86</v>
      </c>
      <c r="G34" s="10" t="n">
        <f aca="false">E34*0.5+F34*0.5</f>
        <v>76.48</v>
      </c>
      <c r="H34" s="11"/>
    </row>
    <row r="35" s="12" customFormat="true" ht="20" hidden="false" customHeight="true" outlineLevel="0" collapsed="false">
      <c r="A35" s="6" t="s">
        <v>75</v>
      </c>
      <c r="B35" s="6" t="s">
        <v>76</v>
      </c>
      <c r="C35" s="7" t="s">
        <v>11</v>
      </c>
      <c r="D35" s="7" t="s">
        <v>12</v>
      </c>
      <c r="E35" s="8" t="n">
        <v>71.2</v>
      </c>
      <c r="F35" s="9" t="n">
        <v>81.2</v>
      </c>
      <c r="G35" s="10" t="n">
        <f aca="false">E35*0.5+F35*0.5</f>
        <v>76.2</v>
      </c>
      <c r="H35" s="11"/>
    </row>
    <row r="36" s="12" customFormat="true" ht="20" hidden="false" customHeight="true" outlineLevel="0" collapsed="false">
      <c r="A36" s="6" t="s">
        <v>77</v>
      </c>
      <c r="B36" s="6" t="s">
        <v>78</v>
      </c>
      <c r="C36" s="7" t="s">
        <v>11</v>
      </c>
      <c r="D36" s="7" t="s">
        <v>12</v>
      </c>
      <c r="E36" s="8" t="n">
        <v>68.2</v>
      </c>
      <c r="F36" s="9" t="n">
        <v>81.22</v>
      </c>
      <c r="G36" s="10" t="n">
        <f aca="false">E36*0.5+F36*0.5</f>
        <v>74.71</v>
      </c>
      <c r="H36" s="11"/>
    </row>
    <row r="37" s="12" customFormat="true" ht="20" hidden="false" customHeight="true" outlineLevel="0" collapsed="false">
      <c r="A37" s="6" t="s">
        <v>79</v>
      </c>
      <c r="B37" s="6" t="s">
        <v>80</v>
      </c>
      <c r="C37" s="7" t="s">
        <v>11</v>
      </c>
      <c r="D37" s="7" t="s">
        <v>12</v>
      </c>
      <c r="E37" s="8" t="n">
        <v>71.3</v>
      </c>
      <c r="F37" s="9" t="n">
        <v>75.46</v>
      </c>
      <c r="G37" s="10" t="n">
        <f aca="false">E37*0.5+F37*0.5</f>
        <v>73.38</v>
      </c>
      <c r="H37" s="11"/>
    </row>
    <row r="38" s="12" customFormat="true" ht="20" hidden="false" customHeight="true" outlineLevel="0" collapsed="false">
      <c r="A38" s="6" t="s">
        <v>81</v>
      </c>
      <c r="B38" s="6" t="s">
        <v>82</v>
      </c>
      <c r="C38" s="7" t="s">
        <v>11</v>
      </c>
      <c r="D38" s="7" t="s">
        <v>12</v>
      </c>
      <c r="E38" s="8" t="n">
        <v>68.6</v>
      </c>
      <c r="F38" s="9" t="n">
        <v>77.5</v>
      </c>
      <c r="G38" s="10" t="n">
        <f aca="false">E38*0.5+F38*0.5</f>
        <v>73.05</v>
      </c>
      <c r="H38" s="11"/>
    </row>
    <row r="39" s="12" customFormat="true" ht="20" hidden="false" customHeight="true" outlineLevel="0" collapsed="false">
      <c r="A39" s="6" t="s">
        <v>83</v>
      </c>
      <c r="B39" s="6" t="s">
        <v>84</v>
      </c>
      <c r="C39" s="7" t="s">
        <v>11</v>
      </c>
      <c r="D39" s="7" t="s">
        <v>12</v>
      </c>
      <c r="E39" s="8" t="n">
        <v>67.9</v>
      </c>
      <c r="F39" s="9" t="n">
        <v>77.26</v>
      </c>
      <c r="G39" s="10" t="n">
        <f aca="false">E39*0.5+F39*0.5</f>
        <v>72.58</v>
      </c>
      <c r="H39" s="11"/>
    </row>
    <row r="40" s="12" customFormat="true" ht="20" hidden="false" customHeight="true" outlineLevel="0" collapsed="false">
      <c r="A40" s="6" t="s">
        <v>85</v>
      </c>
      <c r="B40" s="6" t="s">
        <v>86</v>
      </c>
      <c r="C40" s="7" t="s">
        <v>11</v>
      </c>
      <c r="D40" s="7" t="s">
        <v>12</v>
      </c>
      <c r="E40" s="8" t="n">
        <v>68.8</v>
      </c>
      <c r="F40" s="9" t="n">
        <v>73.28</v>
      </c>
      <c r="G40" s="10" t="n">
        <f aca="false">E40*0.5+F40*0.5</f>
        <v>71.04</v>
      </c>
      <c r="H40" s="11"/>
    </row>
    <row r="41" s="12" customFormat="true" ht="20" hidden="false" customHeight="true" outlineLevel="0" collapsed="false">
      <c r="A41" s="6" t="s">
        <v>87</v>
      </c>
      <c r="B41" s="6" t="s">
        <v>88</v>
      </c>
      <c r="C41" s="7" t="s">
        <v>11</v>
      </c>
      <c r="D41" s="7" t="s">
        <v>12</v>
      </c>
      <c r="E41" s="8" t="n">
        <v>67.9</v>
      </c>
      <c r="F41" s="9" t="n">
        <v>72.32</v>
      </c>
      <c r="G41" s="10" t="n">
        <f aca="false">E41*0.5+F41*0.5</f>
        <v>70.11</v>
      </c>
      <c r="H41" s="11"/>
    </row>
    <row r="42" s="12" customFormat="true" ht="20" hidden="false" customHeight="true" outlineLevel="0" collapsed="false">
      <c r="A42" s="6" t="s">
        <v>89</v>
      </c>
      <c r="B42" s="6" t="s">
        <v>90</v>
      </c>
      <c r="C42" s="7" t="s">
        <v>91</v>
      </c>
      <c r="D42" s="7" t="s">
        <v>92</v>
      </c>
      <c r="E42" s="8" t="n">
        <v>84.8</v>
      </c>
      <c r="F42" s="9" t="n">
        <v>90.86</v>
      </c>
      <c r="G42" s="10" t="n">
        <f aca="false">E42*0.5+F42*0.5</f>
        <v>87.83</v>
      </c>
      <c r="H42" s="11"/>
    </row>
    <row r="43" s="12" customFormat="true" ht="20" hidden="false" customHeight="true" outlineLevel="0" collapsed="false">
      <c r="A43" s="6" t="s">
        <v>93</v>
      </c>
      <c r="B43" s="6" t="s">
        <v>94</v>
      </c>
      <c r="C43" s="7" t="s">
        <v>91</v>
      </c>
      <c r="D43" s="7" t="s">
        <v>92</v>
      </c>
      <c r="E43" s="8" t="n">
        <v>78.3</v>
      </c>
      <c r="F43" s="9" t="n">
        <v>93.68</v>
      </c>
      <c r="G43" s="10" t="n">
        <f aca="false">E43*0.5+F43*0.5</f>
        <v>85.99</v>
      </c>
      <c r="H43" s="11"/>
    </row>
    <row r="44" s="12" customFormat="true" ht="20" hidden="false" customHeight="true" outlineLevel="0" collapsed="false">
      <c r="A44" s="6" t="s">
        <v>95</v>
      </c>
      <c r="B44" s="6" t="s">
        <v>96</v>
      </c>
      <c r="C44" s="7" t="s">
        <v>91</v>
      </c>
      <c r="D44" s="7" t="s">
        <v>92</v>
      </c>
      <c r="E44" s="8" t="n">
        <v>78.5</v>
      </c>
      <c r="F44" s="9" t="n">
        <v>91.9</v>
      </c>
      <c r="G44" s="10" t="n">
        <f aca="false">E44*0.5+F44*0.5</f>
        <v>85.2</v>
      </c>
      <c r="H44" s="11"/>
    </row>
    <row r="45" s="12" customFormat="true" ht="20" hidden="false" customHeight="true" outlineLevel="0" collapsed="false">
      <c r="A45" s="6" t="s">
        <v>97</v>
      </c>
      <c r="B45" s="6" t="s">
        <v>98</v>
      </c>
      <c r="C45" s="7" t="s">
        <v>91</v>
      </c>
      <c r="D45" s="7" t="s">
        <v>92</v>
      </c>
      <c r="E45" s="8" t="n">
        <v>75.7</v>
      </c>
      <c r="F45" s="9" t="n">
        <v>90.88</v>
      </c>
      <c r="G45" s="10" t="n">
        <f aca="false">E45*0.5+F45*0.5</f>
        <v>83.29</v>
      </c>
      <c r="H45" s="11"/>
    </row>
    <row r="46" s="12" customFormat="true" ht="20" hidden="false" customHeight="true" outlineLevel="0" collapsed="false">
      <c r="A46" s="6" t="s">
        <v>99</v>
      </c>
      <c r="B46" s="6" t="s">
        <v>100</v>
      </c>
      <c r="C46" s="7" t="s">
        <v>91</v>
      </c>
      <c r="D46" s="7" t="s">
        <v>92</v>
      </c>
      <c r="E46" s="8" t="n">
        <v>74.1</v>
      </c>
      <c r="F46" s="9" t="n">
        <v>92.1</v>
      </c>
      <c r="G46" s="10" t="n">
        <f aca="false">E46*0.5+F46*0.5</f>
        <v>83.1</v>
      </c>
      <c r="H46" s="11"/>
    </row>
    <row r="47" s="12" customFormat="true" ht="20" hidden="false" customHeight="true" outlineLevel="0" collapsed="false">
      <c r="A47" s="6" t="s">
        <v>101</v>
      </c>
      <c r="B47" s="6" t="s">
        <v>102</v>
      </c>
      <c r="C47" s="7" t="s">
        <v>91</v>
      </c>
      <c r="D47" s="7" t="s">
        <v>92</v>
      </c>
      <c r="E47" s="8" t="n">
        <v>78.3</v>
      </c>
      <c r="F47" s="9" t="n">
        <v>87.78</v>
      </c>
      <c r="G47" s="10" t="n">
        <f aca="false">E47*0.5+F47*0.5</f>
        <v>83.04</v>
      </c>
      <c r="H47" s="11"/>
    </row>
    <row r="48" s="12" customFormat="true" ht="20" hidden="false" customHeight="true" outlineLevel="0" collapsed="false">
      <c r="A48" s="6" t="s">
        <v>103</v>
      </c>
      <c r="B48" s="6" t="s">
        <v>104</v>
      </c>
      <c r="C48" s="7" t="s">
        <v>91</v>
      </c>
      <c r="D48" s="7" t="s">
        <v>92</v>
      </c>
      <c r="E48" s="8" t="n">
        <v>71.6</v>
      </c>
      <c r="F48" s="9" t="n">
        <v>89.32</v>
      </c>
      <c r="G48" s="10" t="n">
        <f aca="false">E48*0.5+F48*0.5</f>
        <v>80.46</v>
      </c>
      <c r="H48" s="11"/>
    </row>
    <row r="49" s="12" customFormat="true" ht="20" hidden="false" customHeight="true" outlineLevel="0" collapsed="false">
      <c r="A49" s="6" t="s">
        <v>105</v>
      </c>
      <c r="B49" s="6" t="s">
        <v>106</v>
      </c>
      <c r="C49" s="7" t="s">
        <v>91</v>
      </c>
      <c r="D49" s="7" t="s">
        <v>92</v>
      </c>
      <c r="E49" s="8" t="n">
        <v>70.2</v>
      </c>
      <c r="F49" s="9" t="n">
        <v>89.48</v>
      </c>
      <c r="G49" s="10" t="n">
        <f aca="false">E49*0.5+F49*0.5</f>
        <v>79.84</v>
      </c>
      <c r="H49" s="11"/>
    </row>
    <row r="50" s="12" customFormat="true" ht="20" hidden="false" customHeight="true" outlineLevel="0" collapsed="false">
      <c r="A50" s="6" t="s">
        <v>107</v>
      </c>
      <c r="B50" s="6" t="s">
        <v>108</v>
      </c>
      <c r="C50" s="7" t="s">
        <v>91</v>
      </c>
      <c r="D50" s="7" t="s">
        <v>92</v>
      </c>
      <c r="E50" s="8" t="n">
        <v>67.1</v>
      </c>
      <c r="F50" s="9" t="n">
        <v>91.6</v>
      </c>
      <c r="G50" s="10" t="n">
        <f aca="false">E50*0.5+F50*0.5</f>
        <v>79.35</v>
      </c>
      <c r="H50" s="11"/>
    </row>
    <row r="51" s="12" customFormat="true" ht="20" hidden="false" customHeight="true" outlineLevel="0" collapsed="false">
      <c r="A51" s="6" t="s">
        <v>109</v>
      </c>
      <c r="B51" s="6" t="s">
        <v>110</v>
      </c>
      <c r="C51" s="7" t="s">
        <v>91</v>
      </c>
      <c r="D51" s="7" t="s">
        <v>92</v>
      </c>
      <c r="E51" s="8" t="n">
        <v>66.3</v>
      </c>
      <c r="F51" s="9" t="n">
        <v>92.1</v>
      </c>
      <c r="G51" s="10" t="n">
        <f aca="false">E51*0.5+F51*0.5</f>
        <v>79.2</v>
      </c>
      <c r="H51" s="11"/>
    </row>
    <row r="52" s="12" customFormat="true" ht="20" hidden="false" customHeight="true" outlineLevel="0" collapsed="false">
      <c r="A52" s="6" t="s">
        <v>111</v>
      </c>
      <c r="B52" s="6" t="s">
        <v>112</v>
      </c>
      <c r="C52" s="7" t="s">
        <v>91</v>
      </c>
      <c r="D52" s="7" t="s">
        <v>92</v>
      </c>
      <c r="E52" s="8" t="n">
        <v>69.1</v>
      </c>
      <c r="F52" s="9" t="n">
        <v>89</v>
      </c>
      <c r="G52" s="10" t="n">
        <f aca="false">E52*0.5+F52*0.5</f>
        <v>79.05</v>
      </c>
      <c r="H52" s="11"/>
    </row>
    <row r="53" s="12" customFormat="true" ht="20" hidden="false" customHeight="true" outlineLevel="0" collapsed="false">
      <c r="A53" s="6" t="s">
        <v>113</v>
      </c>
      <c r="B53" s="6" t="s">
        <v>114</v>
      </c>
      <c r="C53" s="7" t="s">
        <v>91</v>
      </c>
      <c r="D53" s="7" t="s">
        <v>92</v>
      </c>
      <c r="E53" s="8" t="n">
        <v>69</v>
      </c>
      <c r="F53" s="9" t="n">
        <v>88.48</v>
      </c>
      <c r="G53" s="10" t="n">
        <f aca="false">E53*0.5+F53*0.5</f>
        <v>78.74</v>
      </c>
      <c r="H53" s="11"/>
    </row>
    <row r="54" s="12" customFormat="true" ht="20" hidden="false" customHeight="true" outlineLevel="0" collapsed="false">
      <c r="A54" s="6" t="s">
        <v>115</v>
      </c>
      <c r="B54" s="6" t="s">
        <v>116</v>
      </c>
      <c r="C54" s="7" t="s">
        <v>91</v>
      </c>
      <c r="D54" s="7" t="s">
        <v>92</v>
      </c>
      <c r="E54" s="8" t="n">
        <v>66.3</v>
      </c>
      <c r="F54" s="9" t="n">
        <v>90.78</v>
      </c>
      <c r="G54" s="10" t="n">
        <f aca="false">E54*0.5+F54*0.5</f>
        <v>78.54</v>
      </c>
      <c r="H54" s="11"/>
    </row>
    <row r="55" s="12" customFormat="true" ht="20" hidden="false" customHeight="true" outlineLevel="0" collapsed="false">
      <c r="A55" s="6" t="s">
        <v>117</v>
      </c>
      <c r="B55" s="6" t="s">
        <v>118</v>
      </c>
      <c r="C55" s="7" t="s">
        <v>91</v>
      </c>
      <c r="D55" s="7" t="s">
        <v>92</v>
      </c>
      <c r="E55" s="8" t="n">
        <v>68.7</v>
      </c>
      <c r="F55" s="9" t="n">
        <v>88.04</v>
      </c>
      <c r="G55" s="10" t="n">
        <f aca="false">E55*0.5+F55*0.5</f>
        <v>78.37</v>
      </c>
      <c r="H55" s="11"/>
    </row>
    <row r="56" s="12" customFormat="true" ht="20" hidden="false" customHeight="true" outlineLevel="0" collapsed="false">
      <c r="A56" s="6" t="s">
        <v>119</v>
      </c>
      <c r="B56" s="6" t="s">
        <v>120</v>
      </c>
      <c r="C56" s="7" t="s">
        <v>91</v>
      </c>
      <c r="D56" s="7" t="s">
        <v>92</v>
      </c>
      <c r="E56" s="8" t="n">
        <v>66.9</v>
      </c>
      <c r="F56" s="9" t="n">
        <v>89.24</v>
      </c>
      <c r="G56" s="10" t="n">
        <f aca="false">E56*0.5+F56*0.5</f>
        <v>78.07</v>
      </c>
      <c r="H56" s="11"/>
    </row>
    <row r="57" s="12" customFormat="true" ht="20" hidden="false" customHeight="true" outlineLevel="0" collapsed="false">
      <c r="A57" s="6" t="s">
        <v>121</v>
      </c>
      <c r="B57" s="6" t="s">
        <v>122</v>
      </c>
      <c r="C57" s="7" t="s">
        <v>91</v>
      </c>
      <c r="D57" s="7" t="s">
        <v>92</v>
      </c>
      <c r="E57" s="8" t="n">
        <v>67.2</v>
      </c>
      <c r="F57" s="9" t="n">
        <v>88.66</v>
      </c>
      <c r="G57" s="10" t="n">
        <f aca="false">E57*0.5+F57*0.5</f>
        <v>77.93</v>
      </c>
      <c r="H57" s="11"/>
    </row>
    <row r="58" s="12" customFormat="true" ht="20" hidden="false" customHeight="true" outlineLevel="0" collapsed="false">
      <c r="A58" s="6" t="s">
        <v>123</v>
      </c>
      <c r="B58" s="6" t="s">
        <v>124</v>
      </c>
      <c r="C58" s="7" t="s">
        <v>91</v>
      </c>
      <c r="D58" s="7" t="s">
        <v>92</v>
      </c>
      <c r="E58" s="8" t="n">
        <v>66.4</v>
      </c>
      <c r="F58" s="9" t="n">
        <v>88.72</v>
      </c>
      <c r="G58" s="10" t="n">
        <f aca="false">E58*0.5+F58*0.5</f>
        <v>77.56</v>
      </c>
      <c r="H58" s="11"/>
    </row>
    <row r="59" s="12" customFormat="true" ht="20" hidden="false" customHeight="true" outlineLevel="0" collapsed="false">
      <c r="A59" s="6" t="s">
        <v>125</v>
      </c>
      <c r="B59" s="6" t="s">
        <v>126</v>
      </c>
      <c r="C59" s="7" t="s">
        <v>91</v>
      </c>
      <c r="D59" s="7" t="s">
        <v>92</v>
      </c>
      <c r="E59" s="8" t="n">
        <v>61.8</v>
      </c>
      <c r="F59" s="9" t="n">
        <v>92.14</v>
      </c>
      <c r="G59" s="10" t="n">
        <f aca="false">E59*0.5+F59*0.5</f>
        <v>76.97</v>
      </c>
      <c r="H59" s="11"/>
    </row>
    <row r="60" s="12" customFormat="true" ht="20" hidden="false" customHeight="true" outlineLevel="0" collapsed="false">
      <c r="A60" s="6" t="s">
        <v>127</v>
      </c>
      <c r="B60" s="6" t="s">
        <v>128</v>
      </c>
      <c r="C60" s="7" t="s">
        <v>91</v>
      </c>
      <c r="D60" s="7" t="s">
        <v>92</v>
      </c>
      <c r="E60" s="8" t="n">
        <v>65.8</v>
      </c>
      <c r="F60" s="9" t="n">
        <v>87.92</v>
      </c>
      <c r="G60" s="10" t="n">
        <f aca="false">E60*0.5+F60*0.5</f>
        <v>76.86</v>
      </c>
      <c r="H60" s="11"/>
    </row>
    <row r="61" s="12" customFormat="true" ht="20" hidden="false" customHeight="true" outlineLevel="0" collapsed="false">
      <c r="A61" s="6" t="s">
        <v>129</v>
      </c>
      <c r="B61" s="6" t="s">
        <v>130</v>
      </c>
      <c r="C61" s="7" t="s">
        <v>91</v>
      </c>
      <c r="D61" s="7" t="s">
        <v>92</v>
      </c>
      <c r="E61" s="8" t="n">
        <v>66.3</v>
      </c>
      <c r="F61" s="9" t="n">
        <v>85.84</v>
      </c>
      <c r="G61" s="10" t="n">
        <f aca="false">E61*0.5+F61*0.5</f>
        <v>76.07</v>
      </c>
      <c r="H61" s="11"/>
    </row>
    <row r="62" s="12" customFormat="true" ht="20" hidden="false" customHeight="true" outlineLevel="0" collapsed="false">
      <c r="A62" s="6" t="s">
        <v>131</v>
      </c>
      <c r="B62" s="6" t="s">
        <v>132</v>
      </c>
      <c r="C62" s="7" t="s">
        <v>91</v>
      </c>
      <c r="D62" s="7" t="s">
        <v>92</v>
      </c>
      <c r="E62" s="8" t="n">
        <v>58</v>
      </c>
      <c r="F62" s="9" t="n">
        <v>91.96</v>
      </c>
      <c r="G62" s="10" t="n">
        <f aca="false">E62*0.5+F62*0.5</f>
        <v>74.98</v>
      </c>
      <c r="H62" s="11"/>
    </row>
    <row r="63" s="12" customFormat="true" ht="20" hidden="false" customHeight="true" outlineLevel="0" collapsed="false">
      <c r="A63" s="6" t="s">
        <v>133</v>
      </c>
      <c r="B63" s="6" t="s">
        <v>134</v>
      </c>
      <c r="C63" s="7" t="s">
        <v>91</v>
      </c>
      <c r="D63" s="7" t="s">
        <v>92</v>
      </c>
      <c r="E63" s="8" t="n">
        <v>59.9</v>
      </c>
      <c r="F63" s="9" t="n">
        <v>85.4</v>
      </c>
      <c r="G63" s="10" t="n">
        <f aca="false">E63*0.5+F63*0.5</f>
        <v>72.65</v>
      </c>
      <c r="H63" s="11"/>
    </row>
    <row r="64" s="12" customFormat="true" ht="20" hidden="false" customHeight="true" outlineLevel="0" collapsed="false">
      <c r="A64" s="6" t="s">
        <v>135</v>
      </c>
      <c r="B64" s="6" t="s">
        <v>136</v>
      </c>
      <c r="C64" s="7" t="s">
        <v>91</v>
      </c>
      <c r="D64" s="7" t="s">
        <v>92</v>
      </c>
      <c r="E64" s="8" t="n">
        <v>61.7</v>
      </c>
      <c r="F64" s="9" t="n">
        <v>82.96</v>
      </c>
      <c r="G64" s="10" t="n">
        <f aca="false">E64*0.5+F64*0.5</f>
        <v>72.33</v>
      </c>
      <c r="H64" s="11"/>
    </row>
    <row r="65" s="12" customFormat="true" ht="20" hidden="false" customHeight="true" outlineLevel="0" collapsed="false">
      <c r="A65" s="6" t="s">
        <v>137</v>
      </c>
      <c r="B65" s="6" t="s">
        <v>138</v>
      </c>
      <c r="C65" s="7" t="s">
        <v>91</v>
      </c>
      <c r="D65" s="7" t="s">
        <v>92</v>
      </c>
      <c r="E65" s="8" t="n">
        <v>57.7</v>
      </c>
      <c r="F65" s="9" t="n">
        <v>86.48</v>
      </c>
      <c r="G65" s="10" t="n">
        <f aca="false">E65*0.5+F65*0.5</f>
        <v>72.09</v>
      </c>
      <c r="H65" s="11"/>
    </row>
    <row r="66" s="12" customFormat="true" ht="20" hidden="false" customHeight="true" outlineLevel="0" collapsed="false">
      <c r="A66" s="6" t="s">
        <v>139</v>
      </c>
      <c r="B66" s="6" t="s">
        <v>140</v>
      </c>
      <c r="C66" s="7" t="s">
        <v>91</v>
      </c>
      <c r="D66" s="7" t="s">
        <v>92</v>
      </c>
      <c r="E66" s="8" t="n">
        <v>56.3</v>
      </c>
      <c r="F66" s="9" t="n">
        <v>86.2</v>
      </c>
      <c r="G66" s="10" t="n">
        <f aca="false">E66*0.5+F66*0.5</f>
        <v>71.25</v>
      </c>
      <c r="H66" s="11"/>
    </row>
    <row r="67" s="12" customFormat="true" ht="20" hidden="false" customHeight="true" outlineLevel="0" collapsed="false">
      <c r="A67" s="6" t="s">
        <v>141</v>
      </c>
      <c r="B67" s="6" t="s">
        <v>142</v>
      </c>
      <c r="C67" s="7" t="s">
        <v>91</v>
      </c>
      <c r="D67" s="7" t="s">
        <v>92</v>
      </c>
      <c r="E67" s="8" t="n">
        <v>52.3</v>
      </c>
      <c r="F67" s="9" t="n">
        <v>89.74</v>
      </c>
      <c r="G67" s="10" t="n">
        <f aca="false">E67*0.5+F67*0.5</f>
        <v>71.02</v>
      </c>
      <c r="H67" s="11"/>
    </row>
    <row r="68" s="12" customFormat="true" ht="20" hidden="false" customHeight="true" outlineLevel="0" collapsed="false">
      <c r="A68" s="6" t="s">
        <v>143</v>
      </c>
      <c r="B68" s="6" t="s">
        <v>144</v>
      </c>
      <c r="C68" s="7" t="s">
        <v>91</v>
      </c>
      <c r="D68" s="7" t="s">
        <v>92</v>
      </c>
      <c r="E68" s="8" t="n">
        <v>54.1</v>
      </c>
      <c r="F68" s="9" t="n">
        <v>86.78</v>
      </c>
      <c r="G68" s="10" t="n">
        <f aca="false">E68*0.5+F68*0.5</f>
        <v>70.44</v>
      </c>
      <c r="H68" s="11"/>
    </row>
    <row r="69" s="12" customFormat="true" ht="20" hidden="false" customHeight="true" outlineLevel="0" collapsed="false">
      <c r="A69" s="6" t="s">
        <v>145</v>
      </c>
      <c r="B69" s="6" t="s">
        <v>146</v>
      </c>
      <c r="C69" s="7" t="s">
        <v>91</v>
      </c>
      <c r="D69" s="7" t="s">
        <v>92</v>
      </c>
      <c r="E69" s="8" t="n">
        <v>56.1</v>
      </c>
      <c r="F69" s="9" t="n">
        <v>84.4</v>
      </c>
      <c r="G69" s="10" t="n">
        <f aca="false">E69*0.5+F69*0.5</f>
        <v>70.25</v>
      </c>
      <c r="H69" s="11"/>
    </row>
    <row r="70" s="12" customFormat="true" ht="20" hidden="false" customHeight="true" outlineLevel="0" collapsed="false">
      <c r="A70" s="6" t="s">
        <v>147</v>
      </c>
      <c r="B70" s="6" t="s">
        <v>148</v>
      </c>
      <c r="C70" s="7" t="s">
        <v>91</v>
      </c>
      <c r="D70" s="7" t="s">
        <v>92</v>
      </c>
      <c r="E70" s="8" t="n">
        <v>52.5</v>
      </c>
      <c r="F70" s="9" t="n">
        <v>87.7</v>
      </c>
      <c r="G70" s="10" t="n">
        <f aca="false">E70*0.5+F70*0.5</f>
        <v>70.1</v>
      </c>
      <c r="H70" s="11"/>
    </row>
    <row r="71" s="12" customFormat="true" ht="20" hidden="false" customHeight="true" outlineLevel="0" collapsed="false">
      <c r="A71" s="6" t="s">
        <v>149</v>
      </c>
      <c r="B71" s="6" t="s">
        <v>150</v>
      </c>
      <c r="C71" s="7" t="s">
        <v>91</v>
      </c>
      <c r="D71" s="7" t="s">
        <v>92</v>
      </c>
      <c r="E71" s="8" t="n">
        <v>54.1</v>
      </c>
      <c r="F71" s="9" t="n">
        <v>86.1</v>
      </c>
      <c r="G71" s="10" t="n">
        <f aca="false">E71*0.5+F71*0.5</f>
        <v>70.1</v>
      </c>
      <c r="H71" s="11"/>
    </row>
    <row r="72" s="12" customFormat="true" ht="20" hidden="false" customHeight="true" outlineLevel="0" collapsed="false">
      <c r="A72" s="6" t="s">
        <v>151</v>
      </c>
      <c r="B72" s="6" t="s">
        <v>152</v>
      </c>
      <c r="C72" s="7" t="s">
        <v>91</v>
      </c>
      <c r="D72" s="7" t="s">
        <v>92</v>
      </c>
      <c r="E72" s="8" t="n">
        <v>46.8</v>
      </c>
      <c r="F72" s="9" t="n">
        <v>89.4</v>
      </c>
      <c r="G72" s="10" t="n">
        <f aca="false">E72*0.5+F72*0.5</f>
        <v>68.1</v>
      </c>
      <c r="H72" s="11"/>
    </row>
    <row r="73" s="12" customFormat="true" ht="20" hidden="false" customHeight="true" outlineLevel="0" collapsed="false">
      <c r="A73" s="6" t="s">
        <v>153</v>
      </c>
      <c r="B73" s="6" t="s">
        <v>154</v>
      </c>
      <c r="C73" s="7" t="s">
        <v>91</v>
      </c>
      <c r="D73" s="7" t="s">
        <v>92</v>
      </c>
      <c r="E73" s="8" t="n">
        <v>55.9</v>
      </c>
      <c r="F73" s="9" t="n">
        <v>78.8</v>
      </c>
      <c r="G73" s="10" t="n">
        <f aca="false">E73*0.5+F73*0.5</f>
        <v>67.35</v>
      </c>
      <c r="H73" s="11"/>
    </row>
    <row r="74" s="12" customFormat="true" ht="20" hidden="false" customHeight="true" outlineLevel="0" collapsed="false">
      <c r="A74" s="6" t="s">
        <v>155</v>
      </c>
      <c r="B74" s="6" t="s">
        <v>156</v>
      </c>
      <c r="C74" s="7" t="s">
        <v>91</v>
      </c>
      <c r="D74" s="7" t="s">
        <v>92</v>
      </c>
      <c r="E74" s="8" t="n">
        <v>53.3</v>
      </c>
      <c r="F74" s="9" t="n">
        <v>80.7</v>
      </c>
      <c r="G74" s="10" t="n">
        <f aca="false">E74*0.5+F74*0.5</f>
        <v>67</v>
      </c>
      <c r="H74" s="11"/>
    </row>
    <row r="75" s="12" customFormat="true" ht="20" hidden="false" customHeight="true" outlineLevel="0" collapsed="false">
      <c r="A75" s="6" t="s">
        <v>157</v>
      </c>
      <c r="B75" s="6" t="s">
        <v>158</v>
      </c>
      <c r="C75" s="7" t="s">
        <v>91</v>
      </c>
      <c r="D75" s="7" t="s">
        <v>92</v>
      </c>
      <c r="E75" s="8" t="n">
        <v>54.4</v>
      </c>
      <c r="F75" s="9" t="n">
        <v>78.92</v>
      </c>
      <c r="G75" s="10" t="n">
        <f aca="false">E75*0.5+F75*0.5</f>
        <v>66.66</v>
      </c>
      <c r="H75" s="11"/>
    </row>
    <row r="76" s="12" customFormat="true" ht="20" hidden="false" customHeight="true" outlineLevel="0" collapsed="false">
      <c r="A76" s="6" t="s">
        <v>159</v>
      </c>
      <c r="B76" s="6" t="s">
        <v>160</v>
      </c>
      <c r="C76" s="7" t="s">
        <v>91</v>
      </c>
      <c r="D76" s="7" t="s">
        <v>92</v>
      </c>
      <c r="E76" s="8" t="n">
        <v>49.5</v>
      </c>
      <c r="F76" s="9" t="n">
        <v>82.14</v>
      </c>
      <c r="G76" s="10" t="n">
        <f aca="false">E76*0.5+F76*0.5</f>
        <v>65.82</v>
      </c>
      <c r="H76" s="11"/>
    </row>
    <row r="77" s="12" customFormat="true" ht="20" hidden="false" customHeight="true" outlineLevel="0" collapsed="false">
      <c r="A77" s="6" t="s">
        <v>161</v>
      </c>
      <c r="B77" s="6" t="s">
        <v>162</v>
      </c>
      <c r="C77" s="7" t="s">
        <v>91</v>
      </c>
      <c r="D77" s="7" t="s">
        <v>92</v>
      </c>
      <c r="E77" s="8" t="n">
        <v>53.2</v>
      </c>
      <c r="F77" s="9" t="n">
        <v>0</v>
      </c>
      <c r="G77" s="10" t="n">
        <f aca="false">E77*0.5+F77*0.5</f>
        <v>26.6</v>
      </c>
      <c r="H77" s="11"/>
    </row>
    <row r="78" s="12" customFormat="true" ht="20" hidden="false" customHeight="true" outlineLevel="0" collapsed="false">
      <c r="A78" s="6" t="s">
        <v>163</v>
      </c>
      <c r="B78" s="6" t="s">
        <v>164</v>
      </c>
      <c r="C78" s="7" t="s">
        <v>91</v>
      </c>
      <c r="D78" s="7" t="s">
        <v>92</v>
      </c>
      <c r="E78" s="8" t="n">
        <v>47.8</v>
      </c>
      <c r="F78" s="9" t="n">
        <v>0</v>
      </c>
      <c r="G78" s="10" t="n">
        <f aca="false">E78*0.5+F78*0.5</f>
        <v>23.9</v>
      </c>
      <c r="H78" s="11"/>
    </row>
    <row r="79" s="12" customFormat="true" ht="20" hidden="false" customHeight="true" outlineLevel="0" collapsed="false">
      <c r="A79" s="6" t="s">
        <v>165</v>
      </c>
      <c r="B79" s="6" t="s">
        <v>166</v>
      </c>
      <c r="C79" s="7" t="s">
        <v>91</v>
      </c>
      <c r="D79" s="7" t="s">
        <v>92</v>
      </c>
      <c r="E79" s="8" t="n">
        <v>44.4</v>
      </c>
      <c r="F79" s="9" t="n">
        <v>0</v>
      </c>
      <c r="G79" s="10" t="n">
        <f aca="false">E79*0.5+F79*0.5</f>
        <v>22.2</v>
      </c>
      <c r="H79" s="11"/>
    </row>
    <row r="80" s="12" customFormat="true" ht="20" hidden="false" customHeight="true" outlineLevel="0" collapsed="false">
      <c r="A80" s="6" t="s">
        <v>167</v>
      </c>
      <c r="B80" s="6" t="s">
        <v>168</v>
      </c>
      <c r="C80" s="7" t="s">
        <v>169</v>
      </c>
      <c r="D80" s="7" t="s">
        <v>170</v>
      </c>
      <c r="E80" s="8" t="n">
        <v>76.7</v>
      </c>
      <c r="F80" s="9" t="n">
        <v>92.62</v>
      </c>
      <c r="G80" s="10" t="n">
        <f aca="false">E80*0.5+F80*0.5</f>
        <v>84.66</v>
      </c>
      <c r="H80" s="11"/>
    </row>
    <row r="81" s="12" customFormat="true" ht="20" hidden="false" customHeight="true" outlineLevel="0" collapsed="false">
      <c r="A81" s="6" t="s">
        <v>171</v>
      </c>
      <c r="B81" s="6" t="s">
        <v>172</v>
      </c>
      <c r="C81" s="7" t="s">
        <v>169</v>
      </c>
      <c r="D81" s="7" t="s">
        <v>170</v>
      </c>
      <c r="E81" s="8" t="n">
        <v>82.2</v>
      </c>
      <c r="F81" s="9" t="n">
        <v>86.58</v>
      </c>
      <c r="G81" s="10" t="n">
        <f aca="false">E81*0.5+F81*0.5</f>
        <v>84.39</v>
      </c>
      <c r="H81" s="11"/>
    </row>
    <row r="82" s="12" customFormat="true" ht="20" hidden="false" customHeight="true" outlineLevel="0" collapsed="false">
      <c r="A82" s="6" t="s">
        <v>173</v>
      </c>
      <c r="B82" s="6" t="s">
        <v>174</v>
      </c>
      <c r="C82" s="7" t="s">
        <v>169</v>
      </c>
      <c r="D82" s="7" t="s">
        <v>170</v>
      </c>
      <c r="E82" s="8" t="n">
        <v>80.3</v>
      </c>
      <c r="F82" s="9" t="n">
        <v>87.4</v>
      </c>
      <c r="G82" s="10" t="n">
        <f aca="false">E82*0.5+F82*0.5</f>
        <v>83.85</v>
      </c>
      <c r="H82" s="11"/>
    </row>
    <row r="83" s="12" customFormat="true" ht="20" hidden="false" customHeight="true" outlineLevel="0" collapsed="false">
      <c r="A83" s="6" t="s">
        <v>175</v>
      </c>
      <c r="B83" s="6" t="s">
        <v>176</v>
      </c>
      <c r="C83" s="7" t="s">
        <v>169</v>
      </c>
      <c r="D83" s="7" t="s">
        <v>170</v>
      </c>
      <c r="E83" s="8" t="n">
        <v>74.9</v>
      </c>
      <c r="F83" s="9" t="n">
        <v>90.26</v>
      </c>
      <c r="G83" s="10" t="n">
        <f aca="false">E83*0.5+F83*0.5</f>
        <v>82.58</v>
      </c>
      <c r="H83" s="11"/>
    </row>
    <row r="84" s="12" customFormat="true" ht="20" hidden="false" customHeight="true" outlineLevel="0" collapsed="false">
      <c r="A84" s="6" t="s">
        <v>177</v>
      </c>
      <c r="B84" s="6" t="s">
        <v>178</v>
      </c>
      <c r="C84" s="7" t="s">
        <v>169</v>
      </c>
      <c r="D84" s="7" t="s">
        <v>170</v>
      </c>
      <c r="E84" s="8" t="n">
        <v>76.4</v>
      </c>
      <c r="F84" s="9" t="n">
        <v>88.14</v>
      </c>
      <c r="G84" s="10" t="n">
        <f aca="false">E84*0.5+F84*0.5</f>
        <v>82.27</v>
      </c>
      <c r="H84" s="11"/>
    </row>
    <row r="85" s="12" customFormat="true" ht="20" hidden="false" customHeight="true" outlineLevel="0" collapsed="false">
      <c r="A85" s="6" t="s">
        <v>179</v>
      </c>
      <c r="B85" s="6" t="s">
        <v>180</v>
      </c>
      <c r="C85" s="7" t="s">
        <v>169</v>
      </c>
      <c r="D85" s="7" t="s">
        <v>170</v>
      </c>
      <c r="E85" s="8" t="n">
        <v>70.2</v>
      </c>
      <c r="F85" s="9" t="n">
        <v>89.88</v>
      </c>
      <c r="G85" s="10" t="n">
        <f aca="false">E85*0.5+F85*0.5</f>
        <v>80.04</v>
      </c>
      <c r="H85" s="11"/>
    </row>
    <row r="86" s="12" customFormat="true" ht="20" hidden="false" customHeight="true" outlineLevel="0" collapsed="false">
      <c r="A86" s="6" t="s">
        <v>181</v>
      </c>
      <c r="B86" s="6" t="s">
        <v>182</v>
      </c>
      <c r="C86" s="7" t="s">
        <v>169</v>
      </c>
      <c r="D86" s="7" t="s">
        <v>170</v>
      </c>
      <c r="E86" s="8" t="n">
        <v>67.3</v>
      </c>
      <c r="F86" s="9" t="n">
        <v>89.94</v>
      </c>
      <c r="G86" s="10" t="n">
        <f aca="false">E86*0.5+F86*0.5</f>
        <v>78.62</v>
      </c>
      <c r="H86" s="11"/>
    </row>
    <row r="87" s="12" customFormat="true" ht="20" hidden="false" customHeight="true" outlineLevel="0" collapsed="false">
      <c r="A87" s="6" t="s">
        <v>183</v>
      </c>
      <c r="B87" s="6" t="s">
        <v>184</v>
      </c>
      <c r="C87" s="7" t="s">
        <v>169</v>
      </c>
      <c r="D87" s="7" t="s">
        <v>170</v>
      </c>
      <c r="E87" s="8" t="n">
        <v>62.4</v>
      </c>
      <c r="F87" s="9" t="n">
        <v>89.24</v>
      </c>
      <c r="G87" s="10" t="n">
        <f aca="false">E87*0.5+F87*0.5</f>
        <v>75.82</v>
      </c>
      <c r="H87" s="11"/>
    </row>
    <row r="88" s="12" customFormat="true" ht="20" hidden="false" customHeight="true" outlineLevel="0" collapsed="false">
      <c r="A88" s="6" t="s">
        <v>185</v>
      </c>
      <c r="B88" s="6" t="s">
        <v>186</v>
      </c>
      <c r="C88" s="7" t="s">
        <v>169</v>
      </c>
      <c r="D88" s="7" t="s">
        <v>170</v>
      </c>
      <c r="E88" s="8" t="n">
        <v>66.1</v>
      </c>
      <c r="F88" s="9" t="n">
        <v>85.02</v>
      </c>
      <c r="G88" s="10" t="n">
        <f aca="false">E88*0.5+F88*0.5</f>
        <v>75.56</v>
      </c>
      <c r="H88" s="11"/>
    </row>
    <row r="89" s="12" customFormat="true" ht="20" hidden="false" customHeight="true" outlineLevel="0" collapsed="false">
      <c r="A89" s="6" t="s">
        <v>187</v>
      </c>
      <c r="B89" s="6" t="s">
        <v>188</v>
      </c>
      <c r="C89" s="7" t="s">
        <v>169</v>
      </c>
      <c r="D89" s="7" t="s">
        <v>170</v>
      </c>
      <c r="E89" s="8" t="n">
        <v>65.4</v>
      </c>
      <c r="F89" s="9" t="n">
        <v>85.6</v>
      </c>
      <c r="G89" s="10" t="n">
        <f aca="false">E89*0.5+F89*0.5</f>
        <v>75.5</v>
      </c>
      <c r="H89" s="11"/>
    </row>
    <row r="90" s="12" customFormat="true" ht="20" hidden="false" customHeight="true" outlineLevel="0" collapsed="false">
      <c r="A90" s="6" t="s">
        <v>189</v>
      </c>
      <c r="B90" s="6" t="s">
        <v>190</v>
      </c>
      <c r="C90" s="7" t="s">
        <v>169</v>
      </c>
      <c r="D90" s="7" t="s">
        <v>170</v>
      </c>
      <c r="E90" s="8" t="n">
        <v>65.8</v>
      </c>
      <c r="F90" s="9" t="n">
        <v>83.86</v>
      </c>
      <c r="G90" s="10" t="n">
        <f aca="false">E90*0.5+F90*0.5</f>
        <v>74.83</v>
      </c>
      <c r="H90" s="11"/>
    </row>
    <row r="91" s="12" customFormat="true" ht="20" hidden="false" customHeight="true" outlineLevel="0" collapsed="false">
      <c r="A91" s="6" t="s">
        <v>191</v>
      </c>
      <c r="B91" s="6" t="s">
        <v>192</v>
      </c>
      <c r="C91" s="7" t="s">
        <v>169</v>
      </c>
      <c r="D91" s="7" t="s">
        <v>170</v>
      </c>
      <c r="E91" s="8" t="n">
        <v>61.4</v>
      </c>
      <c r="F91" s="9" t="n">
        <v>87.16</v>
      </c>
      <c r="G91" s="10" t="n">
        <f aca="false">E91*0.5+F91*0.5</f>
        <v>74.28</v>
      </c>
      <c r="H91" s="11"/>
    </row>
    <row r="92" s="12" customFormat="true" ht="20" hidden="false" customHeight="true" outlineLevel="0" collapsed="false">
      <c r="A92" s="6" t="s">
        <v>193</v>
      </c>
      <c r="B92" s="6" t="s">
        <v>194</v>
      </c>
      <c r="C92" s="7" t="s">
        <v>169</v>
      </c>
      <c r="D92" s="7" t="s">
        <v>170</v>
      </c>
      <c r="E92" s="8" t="n">
        <v>59.9</v>
      </c>
      <c r="F92" s="9" t="n">
        <v>87.94</v>
      </c>
      <c r="G92" s="10" t="n">
        <f aca="false">E92*0.5+F92*0.5</f>
        <v>73.92</v>
      </c>
      <c r="H92" s="11"/>
    </row>
    <row r="93" s="12" customFormat="true" ht="20" hidden="false" customHeight="true" outlineLevel="0" collapsed="false">
      <c r="A93" s="6" t="s">
        <v>195</v>
      </c>
      <c r="B93" s="6" t="s">
        <v>196</v>
      </c>
      <c r="C93" s="7" t="s">
        <v>169</v>
      </c>
      <c r="D93" s="7" t="s">
        <v>170</v>
      </c>
      <c r="E93" s="8" t="n">
        <v>60.8</v>
      </c>
      <c r="F93" s="9" t="n">
        <v>86.16</v>
      </c>
      <c r="G93" s="10" t="n">
        <f aca="false">E93*0.5+F93*0.5</f>
        <v>73.48</v>
      </c>
      <c r="H93" s="11"/>
    </row>
    <row r="94" s="12" customFormat="true" ht="20" hidden="false" customHeight="true" outlineLevel="0" collapsed="false">
      <c r="A94" s="6" t="s">
        <v>197</v>
      </c>
      <c r="B94" s="6" t="s">
        <v>198</v>
      </c>
      <c r="C94" s="7" t="s">
        <v>169</v>
      </c>
      <c r="D94" s="7" t="s">
        <v>170</v>
      </c>
      <c r="E94" s="8" t="n">
        <v>60.1</v>
      </c>
      <c r="F94" s="9" t="n">
        <v>86.14</v>
      </c>
      <c r="G94" s="10" t="n">
        <f aca="false">E94*0.5+F94*0.5</f>
        <v>73.12</v>
      </c>
      <c r="H94" s="11"/>
    </row>
    <row r="95" s="12" customFormat="true" ht="20" hidden="false" customHeight="true" outlineLevel="0" collapsed="false">
      <c r="A95" s="6" t="s">
        <v>199</v>
      </c>
      <c r="B95" s="6" t="s">
        <v>200</v>
      </c>
      <c r="C95" s="7" t="s">
        <v>169</v>
      </c>
      <c r="D95" s="7" t="s">
        <v>170</v>
      </c>
      <c r="E95" s="8" t="n">
        <v>68.2</v>
      </c>
      <c r="F95" s="9" t="n">
        <v>77.66</v>
      </c>
      <c r="G95" s="10" t="n">
        <f aca="false">E95*0.5+F95*0.5</f>
        <v>72.93</v>
      </c>
      <c r="H95" s="11"/>
    </row>
    <row r="96" s="12" customFormat="true" ht="20" hidden="false" customHeight="true" outlineLevel="0" collapsed="false">
      <c r="A96" s="6" t="s">
        <v>201</v>
      </c>
      <c r="B96" s="6" t="s">
        <v>202</v>
      </c>
      <c r="C96" s="7" t="s">
        <v>169</v>
      </c>
      <c r="D96" s="7" t="s">
        <v>170</v>
      </c>
      <c r="E96" s="8" t="n">
        <v>58.5</v>
      </c>
      <c r="F96" s="9" t="n">
        <v>86.92</v>
      </c>
      <c r="G96" s="10" t="n">
        <f aca="false">E96*0.5+F96*0.5</f>
        <v>72.71</v>
      </c>
      <c r="H96" s="11"/>
    </row>
    <row r="97" s="12" customFormat="true" ht="20" hidden="false" customHeight="true" outlineLevel="0" collapsed="false">
      <c r="A97" s="6" t="s">
        <v>203</v>
      </c>
      <c r="B97" s="6" t="s">
        <v>204</v>
      </c>
      <c r="C97" s="7" t="s">
        <v>169</v>
      </c>
      <c r="D97" s="7" t="s">
        <v>170</v>
      </c>
      <c r="E97" s="8" t="n">
        <v>55.4</v>
      </c>
      <c r="F97" s="9" t="n">
        <v>87.72</v>
      </c>
      <c r="G97" s="10" t="n">
        <f aca="false">E97*0.5+F97*0.5</f>
        <v>71.56</v>
      </c>
      <c r="H97" s="11"/>
    </row>
    <row r="98" s="12" customFormat="true" ht="20" hidden="false" customHeight="true" outlineLevel="0" collapsed="false">
      <c r="A98" s="6" t="s">
        <v>205</v>
      </c>
      <c r="B98" s="6" t="s">
        <v>206</v>
      </c>
      <c r="C98" s="7" t="s">
        <v>169</v>
      </c>
      <c r="D98" s="7" t="s">
        <v>170</v>
      </c>
      <c r="E98" s="8" t="n">
        <v>54.5</v>
      </c>
      <c r="F98" s="9" t="n">
        <v>88.24</v>
      </c>
      <c r="G98" s="10" t="n">
        <f aca="false">E98*0.5+F98*0.5</f>
        <v>71.37</v>
      </c>
      <c r="H98" s="11"/>
    </row>
    <row r="99" s="12" customFormat="true" ht="20" hidden="false" customHeight="true" outlineLevel="0" collapsed="false">
      <c r="A99" s="6" t="s">
        <v>207</v>
      </c>
      <c r="B99" s="6" t="s">
        <v>208</v>
      </c>
      <c r="C99" s="7" t="s">
        <v>169</v>
      </c>
      <c r="D99" s="7" t="s">
        <v>170</v>
      </c>
      <c r="E99" s="8" t="n">
        <v>56.9</v>
      </c>
      <c r="F99" s="9" t="n">
        <v>85.36</v>
      </c>
      <c r="G99" s="10" t="n">
        <f aca="false">E99*0.5+F99*0.5</f>
        <v>71.13</v>
      </c>
      <c r="H99" s="11"/>
    </row>
    <row r="100" s="12" customFormat="true" ht="20" hidden="false" customHeight="true" outlineLevel="0" collapsed="false">
      <c r="A100" s="6" t="s">
        <v>209</v>
      </c>
      <c r="B100" s="6" t="s">
        <v>210</v>
      </c>
      <c r="C100" s="7" t="s">
        <v>169</v>
      </c>
      <c r="D100" s="7" t="s">
        <v>170</v>
      </c>
      <c r="E100" s="8" t="n">
        <v>57.4</v>
      </c>
      <c r="F100" s="9" t="n">
        <v>83.98</v>
      </c>
      <c r="G100" s="10" t="n">
        <f aca="false">E100*0.5+F100*0.5</f>
        <v>70.69</v>
      </c>
      <c r="H100" s="11"/>
    </row>
    <row r="101" s="12" customFormat="true" ht="20" hidden="false" customHeight="true" outlineLevel="0" collapsed="false">
      <c r="A101" s="6" t="s">
        <v>211</v>
      </c>
      <c r="B101" s="6" t="s">
        <v>212</v>
      </c>
      <c r="C101" s="7" t="s">
        <v>169</v>
      </c>
      <c r="D101" s="7" t="s">
        <v>170</v>
      </c>
      <c r="E101" s="8" t="n">
        <v>52.4</v>
      </c>
      <c r="F101" s="9" t="n">
        <v>88.44</v>
      </c>
      <c r="G101" s="10" t="n">
        <f aca="false">E101*0.5+F101*0.5</f>
        <v>70.42</v>
      </c>
      <c r="H101" s="11"/>
    </row>
    <row r="102" s="12" customFormat="true" ht="20" hidden="false" customHeight="true" outlineLevel="0" collapsed="false">
      <c r="A102" s="6" t="s">
        <v>213</v>
      </c>
      <c r="B102" s="6" t="s">
        <v>214</v>
      </c>
      <c r="C102" s="7" t="s">
        <v>169</v>
      </c>
      <c r="D102" s="7" t="s">
        <v>170</v>
      </c>
      <c r="E102" s="8" t="n">
        <v>52.3</v>
      </c>
      <c r="F102" s="9" t="n">
        <v>88.46</v>
      </c>
      <c r="G102" s="10" t="n">
        <f aca="false">E102*0.5+F102*0.5</f>
        <v>70.38</v>
      </c>
      <c r="H102" s="11"/>
    </row>
    <row r="103" s="12" customFormat="true" ht="20" hidden="false" customHeight="true" outlineLevel="0" collapsed="false">
      <c r="A103" s="6" t="s">
        <v>215</v>
      </c>
      <c r="B103" s="6" t="s">
        <v>216</v>
      </c>
      <c r="C103" s="7" t="s">
        <v>169</v>
      </c>
      <c r="D103" s="7" t="s">
        <v>170</v>
      </c>
      <c r="E103" s="8" t="n">
        <v>57.4</v>
      </c>
      <c r="F103" s="9" t="n">
        <v>80.64</v>
      </c>
      <c r="G103" s="10" t="n">
        <f aca="false">E103*0.5+F103*0.5</f>
        <v>69.02</v>
      </c>
      <c r="H103" s="11"/>
    </row>
    <row r="104" s="12" customFormat="true" ht="20" hidden="false" customHeight="true" outlineLevel="0" collapsed="false">
      <c r="A104" s="6" t="s">
        <v>217</v>
      </c>
      <c r="B104" s="6" t="s">
        <v>218</v>
      </c>
      <c r="C104" s="7" t="s">
        <v>169</v>
      </c>
      <c r="D104" s="7" t="s">
        <v>170</v>
      </c>
      <c r="E104" s="8" t="n">
        <v>56.9</v>
      </c>
      <c r="F104" s="9" t="n">
        <v>80.6</v>
      </c>
      <c r="G104" s="10" t="n">
        <f aca="false">E104*0.5+F104*0.5</f>
        <v>68.75</v>
      </c>
      <c r="H104" s="11"/>
    </row>
    <row r="105" s="12" customFormat="true" ht="20" hidden="false" customHeight="true" outlineLevel="0" collapsed="false">
      <c r="A105" s="6" t="s">
        <v>219</v>
      </c>
      <c r="B105" s="6" t="s">
        <v>220</v>
      </c>
      <c r="C105" s="7" t="s">
        <v>169</v>
      </c>
      <c r="D105" s="7" t="s">
        <v>170</v>
      </c>
      <c r="E105" s="8" t="n">
        <v>56.3</v>
      </c>
      <c r="F105" s="9" t="n">
        <v>80.9</v>
      </c>
      <c r="G105" s="10" t="n">
        <f aca="false">E105*0.5+F105*0.5</f>
        <v>68.6</v>
      </c>
      <c r="H105" s="11"/>
    </row>
    <row r="106" s="12" customFormat="true" ht="20" hidden="false" customHeight="true" outlineLevel="0" collapsed="false">
      <c r="A106" s="6" t="s">
        <v>221</v>
      </c>
      <c r="B106" s="6" t="s">
        <v>222</v>
      </c>
      <c r="C106" s="7" t="s">
        <v>169</v>
      </c>
      <c r="D106" s="7" t="s">
        <v>170</v>
      </c>
      <c r="E106" s="8" t="n">
        <v>51.4</v>
      </c>
      <c r="F106" s="9" t="n">
        <v>84.46</v>
      </c>
      <c r="G106" s="10" t="n">
        <f aca="false">E106*0.5+F106*0.5</f>
        <v>67.93</v>
      </c>
      <c r="H106" s="11"/>
    </row>
    <row r="107" s="12" customFormat="true" ht="20" hidden="false" customHeight="true" outlineLevel="0" collapsed="false">
      <c r="A107" s="6" t="s">
        <v>223</v>
      </c>
      <c r="B107" s="6" t="s">
        <v>224</v>
      </c>
      <c r="C107" s="7" t="s">
        <v>169</v>
      </c>
      <c r="D107" s="7" t="s">
        <v>170</v>
      </c>
      <c r="E107" s="8" t="n">
        <v>49.7</v>
      </c>
      <c r="F107" s="9" t="n">
        <v>84.44</v>
      </c>
      <c r="G107" s="10" t="n">
        <f aca="false">E107*0.5+F107*0.5</f>
        <v>67.07</v>
      </c>
      <c r="H107" s="11"/>
    </row>
    <row r="108" s="12" customFormat="true" ht="20" hidden="false" customHeight="true" outlineLevel="0" collapsed="false">
      <c r="A108" s="6" t="s">
        <v>225</v>
      </c>
      <c r="B108" s="6" t="s">
        <v>226</v>
      </c>
      <c r="C108" s="7" t="s">
        <v>169</v>
      </c>
      <c r="D108" s="7" t="s">
        <v>170</v>
      </c>
      <c r="E108" s="8" t="n">
        <v>51.4</v>
      </c>
      <c r="F108" s="9" t="n">
        <v>82.54</v>
      </c>
      <c r="G108" s="10" t="n">
        <f aca="false">E108*0.5+F108*0.5</f>
        <v>66.97</v>
      </c>
      <c r="H108" s="11"/>
    </row>
    <row r="109" s="12" customFormat="true" ht="20" hidden="false" customHeight="true" outlineLevel="0" collapsed="false">
      <c r="A109" s="6" t="s">
        <v>227</v>
      </c>
      <c r="B109" s="6" t="s">
        <v>228</v>
      </c>
      <c r="C109" s="7" t="s">
        <v>169</v>
      </c>
      <c r="D109" s="7" t="s">
        <v>170</v>
      </c>
      <c r="E109" s="8" t="n">
        <v>44.8</v>
      </c>
      <c r="F109" s="9" t="n">
        <v>86.22</v>
      </c>
      <c r="G109" s="10" t="n">
        <f aca="false">E109*0.5+F109*0.5</f>
        <v>65.51</v>
      </c>
      <c r="H109" s="11"/>
    </row>
    <row r="110" s="12" customFormat="true" ht="20" hidden="false" customHeight="true" outlineLevel="0" collapsed="false">
      <c r="A110" s="6" t="s">
        <v>229</v>
      </c>
      <c r="B110" s="6" t="s">
        <v>230</v>
      </c>
      <c r="C110" s="7" t="s">
        <v>169</v>
      </c>
      <c r="D110" s="7" t="s">
        <v>170</v>
      </c>
      <c r="E110" s="8" t="n">
        <v>46.9</v>
      </c>
      <c r="F110" s="9" t="n">
        <v>79.26</v>
      </c>
      <c r="G110" s="10" t="n">
        <f aca="false">E110*0.5+F110*0.5</f>
        <v>63.08</v>
      </c>
      <c r="H110" s="11"/>
    </row>
    <row r="111" s="12" customFormat="true" ht="20" hidden="false" customHeight="true" outlineLevel="0" collapsed="false">
      <c r="A111" s="6" t="s">
        <v>231</v>
      </c>
      <c r="B111" s="6" t="s">
        <v>232</v>
      </c>
      <c r="C111" s="7" t="s">
        <v>169</v>
      </c>
      <c r="D111" s="7" t="s">
        <v>170</v>
      </c>
      <c r="E111" s="8" t="n">
        <v>46.2</v>
      </c>
      <c r="F111" s="9" t="n">
        <v>78.28</v>
      </c>
      <c r="G111" s="10" t="n">
        <f aca="false">E111*0.5+F111*0.5</f>
        <v>62.24</v>
      </c>
      <c r="H111" s="11"/>
    </row>
    <row r="112" s="12" customFormat="true" ht="20" hidden="false" customHeight="true" outlineLevel="0" collapsed="false">
      <c r="A112" s="6" t="s">
        <v>233</v>
      </c>
      <c r="B112" s="6" t="s">
        <v>234</v>
      </c>
      <c r="C112" s="7" t="s">
        <v>169</v>
      </c>
      <c r="D112" s="7" t="s">
        <v>170</v>
      </c>
      <c r="E112" s="8" t="n">
        <v>37.8</v>
      </c>
      <c r="F112" s="9" t="n">
        <v>84.68</v>
      </c>
      <c r="G112" s="10" t="n">
        <f aca="false">E112*0.5+F112*0.5</f>
        <v>61.24</v>
      </c>
      <c r="H112" s="11"/>
    </row>
    <row r="113" s="12" customFormat="true" ht="20" hidden="false" customHeight="true" outlineLevel="0" collapsed="false">
      <c r="A113" s="6" t="s">
        <v>235</v>
      </c>
      <c r="B113" s="6" t="s">
        <v>236</v>
      </c>
      <c r="C113" s="7" t="s">
        <v>169</v>
      </c>
      <c r="D113" s="7" t="s">
        <v>170</v>
      </c>
      <c r="E113" s="8" t="n">
        <v>40.6</v>
      </c>
      <c r="F113" s="9" t="n">
        <v>71.9</v>
      </c>
      <c r="G113" s="10" t="n">
        <f aca="false">E113*0.5+F113*0.5</f>
        <v>56.25</v>
      </c>
      <c r="H113" s="11"/>
    </row>
    <row r="114" s="12" customFormat="true" ht="20" hidden="false" customHeight="true" outlineLevel="0" collapsed="false">
      <c r="A114" s="6" t="s">
        <v>237</v>
      </c>
      <c r="B114" s="6" t="s">
        <v>238</v>
      </c>
      <c r="C114" s="7" t="s">
        <v>169</v>
      </c>
      <c r="D114" s="7" t="s">
        <v>170</v>
      </c>
      <c r="E114" s="8" t="n">
        <v>36.5</v>
      </c>
      <c r="F114" s="9" t="n">
        <v>69</v>
      </c>
      <c r="G114" s="10" t="n">
        <f aca="false">E114*0.5+F114*0.5</f>
        <v>52.75</v>
      </c>
      <c r="H114" s="11"/>
    </row>
    <row r="115" s="12" customFormat="true" ht="20" hidden="false" customHeight="true" outlineLevel="0" collapsed="false">
      <c r="A115" s="6" t="s">
        <v>239</v>
      </c>
      <c r="B115" s="6" t="s">
        <v>240</v>
      </c>
      <c r="C115" s="7" t="s">
        <v>169</v>
      </c>
      <c r="D115" s="7" t="s">
        <v>170</v>
      </c>
      <c r="E115" s="8" t="n">
        <v>49.8</v>
      </c>
      <c r="F115" s="9" t="n">
        <v>0</v>
      </c>
      <c r="G115" s="10" t="n">
        <f aca="false">E115*0.5+F115*0.5</f>
        <v>24.9</v>
      </c>
      <c r="H115" s="11"/>
    </row>
    <row r="116" s="12" customFormat="true" ht="20" hidden="false" customHeight="true" outlineLevel="0" collapsed="false">
      <c r="A116" s="6" t="s">
        <v>241</v>
      </c>
      <c r="B116" s="6" t="s">
        <v>242</v>
      </c>
      <c r="C116" s="7" t="s">
        <v>243</v>
      </c>
      <c r="D116" s="7" t="s">
        <v>244</v>
      </c>
      <c r="E116" s="8" t="n">
        <v>68.6</v>
      </c>
      <c r="F116" s="9" t="n">
        <v>82.92</v>
      </c>
      <c r="G116" s="10" t="n">
        <f aca="false">E116*0.5+F116*0.5</f>
        <v>75.76</v>
      </c>
      <c r="H116" s="11"/>
    </row>
    <row r="117" s="12" customFormat="true" ht="20" hidden="false" customHeight="true" outlineLevel="0" collapsed="false">
      <c r="A117" s="6" t="s">
        <v>245</v>
      </c>
      <c r="B117" s="6" t="s">
        <v>246</v>
      </c>
      <c r="C117" s="7" t="s">
        <v>243</v>
      </c>
      <c r="D117" s="7" t="s">
        <v>244</v>
      </c>
      <c r="E117" s="8" t="n">
        <v>62.8</v>
      </c>
      <c r="F117" s="9" t="n">
        <v>85</v>
      </c>
      <c r="G117" s="10" t="n">
        <f aca="false">E117*0.5+F117*0.5</f>
        <v>73.9</v>
      </c>
      <c r="H117" s="11"/>
    </row>
    <row r="118" s="12" customFormat="true" ht="20" hidden="false" customHeight="true" outlineLevel="0" collapsed="false">
      <c r="A118" s="6" t="s">
        <v>247</v>
      </c>
      <c r="B118" s="6" t="s">
        <v>248</v>
      </c>
      <c r="C118" s="7" t="s">
        <v>243</v>
      </c>
      <c r="D118" s="7" t="s">
        <v>244</v>
      </c>
      <c r="E118" s="8" t="n">
        <v>65.2</v>
      </c>
      <c r="F118" s="9" t="n">
        <v>81.9</v>
      </c>
      <c r="G118" s="10" t="n">
        <f aca="false">E118*0.5+F118*0.5</f>
        <v>73.55</v>
      </c>
      <c r="H118" s="11"/>
    </row>
    <row r="119" s="12" customFormat="true" ht="20" hidden="false" customHeight="true" outlineLevel="0" collapsed="false">
      <c r="A119" s="6" t="s">
        <v>249</v>
      </c>
      <c r="B119" s="6" t="s">
        <v>250</v>
      </c>
      <c r="C119" s="7" t="s">
        <v>243</v>
      </c>
      <c r="D119" s="7" t="s">
        <v>244</v>
      </c>
      <c r="E119" s="8" t="n">
        <v>67.6</v>
      </c>
      <c r="F119" s="9" t="n">
        <v>78.94</v>
      </c>
      <c r="G119" s="10" t="n">
        <f aca="false">E119*0.5+F119*0.5</f>
        <v>73.27</v>
      </c>
      <c r="H119" s="11"/>
    </row>
    <row r="120" s="12" customFormat="true" ht="20" hidden="false" customHeight="true" outlineLevel="0" collapsed="false">
      <c r="A120" s="6" t="s">
        <v>251</v>
      </c>
      <c r="B120" s="6" t="s">
        <v>252</v>
      </c>
      <c r="C120" s="7" t="s">
        <v>243</v>
      </c>
      <c r="D120" s="7" t="s">
        <v>244</v>
      </c>
      <c r="E120" s="8" t="n">
        <v>63.7</v>
      </c>
      <c r="F120" s="9" t="n">
        <v>80.14</v>
      </c>
      <c r="G120" s="10" t="n">
        <f aca="false">E120*0.5+F120*0.5</f>
        <v>71.92</v>
      </c>
      <c r="H120" s="11"/>
    </row>
    <row r="121" s="12" customFormat="true" ht="20" hidden="false" customHeight="true" outlineLevel="0" collapsed="false">
      <c r="A121" s="6" t="s">
        <v>253</v>
      </c>
      <c r="B121" s="6" t="s">
        <v>254</v>
      </c>
      <c r="C121" s="7" t="s">
        <v>243</v>
      </c>
      <c r="D121" s="7" t="s">
        <v>244</v>
      </c>
      <c r="E121" s="8" t="n">
        <v>58.2</v>
      </c>
      <c r="F121" s="9" t="n">
        <v>72.2</v>
      </c>
      <c r="G121" s="10" t="n">
        <f aca="false">E121*0.5+F121*0.5</f>
        <v>65.2</v>
      </c>
      <c r="H121" s="11"/>
    </row>
    <row r="122" s="12" customFormat="true" ht="20" hidden="false" customHeight="true" outlineLevel="0" collapsed="false">
      <c r="A122" s="6" t="s">
        <v>255</v>
      </c>
      <c r="B122" s="6" t="s">
        <v>256</v>
      </c>
      <c r="C122" s="7" t="s">
        <v>257</v>
      </c>
      <c r="D122" s="7" t="s">
        <v>244</v>
      </c>
      <c r="E122" s="8" t="n">
        <v>80.4</v>
      </c>
      <c r="F122" s="9" t="n">
        <v>86.92</v>
      </c>
      <c r="G122" s="10" t="n">
        <f aca="false">E122*0.5+F122*0.5</f>
        <v>83.66</v>
      </c>
      <c r="H122" s="11"/>
    </row>
    <row r="123" s="12" customFormat="true" ht="20" hidden="false" customHeight="true" outlineLevel="0" collapsed="false">
      <c r="A123" s="6" t="s">
        <v>258</v>
      </c>
      <c r="B123" s="6" t="s">
        <v>259</v>
      </c>
      <c r="C123" s="7" t="s">
        <v>257</v>
      </c>
      <c r="D123" s="7" t="s">
        <v>244</v>
      </c>
      <c r="E123" s="8" t="n">
        <v>79</v>
      </c>
      <c r="F123" s="9" t="n">
        <v>84.04</v>
      </c>
      <c r="G123" s="10" t="n">
        <f aca="false">E123*0.5+F123*0.5</f>
        <v>81.52</v>
      </c>
      <c r="H123" s="11"/>
    </row>
    <row r="124" s="12" customFormat="true" ht="20" hidden="false" customHeight="true" outlineLevel="0" collapsed="false">
      <c r="A124" s="6" t="s">
        <v>260</v>
      </c>
      <c r="B124" s="6" t="s">
        <v>261</v>
      </c>
      <c r="C124" s="7" t="s">
        <v>257</v>
      </c>
      <c r="D124" s="7" t="s">
        <v>244</v>
      </c>
      <c r="E124" s="8" t="n">
        <v>76.3</v>
      </c>
      <c r="F124" s="9" t="n">
        <v>85.82</v>
      </c>
      <c r="G124" s="10" t="n">
        <f aca="false">E124*0.5+F124*0.5</f>
        <v>81.06</v>
      </c>
      <c r="H124" s="11"/>
    </row>
    <row r="125" s="12" customFormat="true" ht="20" hidden="false" customHeight="true" outlineLevel="0" collapsed="false">
      <c r="A125" s="6" t="s">
        <v>262</v>
      </c>
      <c r="B125" s="6" t="s">
        <v>263</v>
      </c>
      <c r="C125" s="7" t="s">
        <v>257</v>
      </c>
      <c r="D125" s="7" t="s">
        <v>244</v>
      </c>
      <c r="E125" s="8" t="n">
        <v>75.4</v>
      </c>
      <c r="F125" s="9" t="n">
        <v>85.64</v>
      </c>
      <c r="G125" s="10" t="n">
        <f aca="false">E125*0.5+F125*0.5</f>
        <v>80.52</v>
      </c>
      <c r="H125" s="11"/>
    </row>
    <row r="126" s="12" customFormat="true" ht="20" hidden="false" customHeight="true" outlineLevel="0" collapsed="false">
      <c r="A126" s="6" t="s">
        <v>264</v>
      </c>
      <c r="B126" s="6" t="s">
        <v>265</v>
      </c>
      <c r="C126" s="7" t="s">
        <v>257</v>
      </c>
      <c r="D126" s="7" t="s">
        <v>244</v>
      </c>
      <c r="E126" s="8" t="n">
        <v>74.6</v>
      </c>
      <c r="F126" s="9" t="n">
        <v>86.42</v>
      </c>
      <c r="G126" s="10" t="n">
        <f aca="false">E126*0.5+F126*0.5</f>
        <v>80.51</v>
      </c>
      <c r="H126" s="11"/>
    </row>
    <row r="127" s="12" customFormat="true" ht="20" hidden="false" customHeight="true" outlineLevel="0" collapsed="false">
      <c r="A127" s="6" t="s">
        <v>266</v>
      </c>
      <c r="B127" s="6" t="s">
        <v>267</v>
      </c>
      <c r="C127" s="7" t="s">
        <v>257</v>
      </c>
      <c r="D127" s="7" t="s">
        <v>244</v>
      </c>
      <c r="E127" s="8" t="n">
        <v>74.1</v>
      </c>
      <c r="F127" s="9" t="n">
        <v>86</v>
      </c>
      <c r="G127" s="10" t="n">
        <f aca="false">E127*0.5+F127*0.5</f>
        <v>80.05</v>
      </c>
      <c r="H127" s="11"/>
    </row>
    <row r="128" s="12" customFormat="true" ht="20" hidden="false" customHeight="true" outlineLevel="0" collapsed="false">
      <c r="A128" s="6" t="s">
        <v>268</v>
      </c>
      <c r="B128" s="6" t="s">
        <v>269</v>
      </c>
      <c r="C128" s="7" t="s">
        <v>257</v>
      </c>
      <c r="D128" s="7" t="s">
        <v>244</v>
      </c>
      <c r="E128" s="8" t="n">
        <v>71.7</v>
      </c>
      <c r="F128" s="9" t="n">
        <v>87.44</v>
      </c>
      <c r="G128" s="10" t="n">
        <f aca="false">E128*0.5+F128*0.5</f>
        <v>79.57</v>
      </c>
      <c r="H128" s="11"/>
    </row>
    <row r="129" s="12" customFormat="true" ht="20" hidden="false" customHeight="true" outlineLevel="0" collapsed="false">
      <c r="A129" s="6" t="s">
        <v>270</v>
      </c>
      <c r="B129" s="6" t="s">
        <v>271</v>
      </c>
      <c r="C129" s="7" t="s">
        <v>257</v>
      </c>
      <c r="D129" s="7" t="s">
        <v>244</v>
      </c>
      <c r="E129" s="8" t="n">
        <v>75.1</v>
      </c>
      <c r="F129" s="9" t="n">
        <v>83.78</v>
      </c>
      <c r="G129" s="10" t="n">
        <f aca="false">E129*0.5+F129*0.5</f>
        <v>79.44</v>
      </c>
      <c r="H129" s="11"/>
    </row>
    <row r="130" s="12" customFormat="true" ht="20" hidden="false" customHeight="true" outlineLevel="0" collapsed="false">
      <c r="A130" s="6" t="s">
        <v>272</v>
      </c>
      <c r="B130" s="6" t="s">
        <v>273</v>
      </c>
      <c r="C130" s="7" t="s">
        <v>257</v>
      </c>
      <c r="D130" s="7" t="s">
        <v>244</v>
      </c>
      <c r="E130" s="8" t="n">
        <v>73.8</v>
      </c>
      <c r="F130" s="9" t="n">
        <v>85.02</v>
      </c>
      <c r="G130" s="10" t="n">
        <f aca="false">E130*0.5+F130*0.5</f>
        <v>79.41</v>
      </c>
      <c r="H130" s="11"/>
    </row>
    <row r="131" s="12" customFormat="true" ht="20" hidden="false" customHeight="true" outlineLevel="0" collapsed="false">
      <c r="A131" s="6" t="s">
        <v>274</v>
      </c>
      <c r="B131" s="6" t="s">
        <v>275</v>
      </c>
      <c r="C131" s="7" t="s">
        <v>257</v>
      </c>
      <c r="D131" s="7" t="s">
        <v>244</v>
      </c>
      <c r="E131" s="8" t="n">
        <v>73.4</v>
      </c>
      <c r="F131" s="9" t="n">
        <v>85.08</v>
      </c>
      <c r="G131" s="10" t="n">
        <f aca="false">E131*0.5+F131*0.5</f>
        <v>79.24</v>
      </c>
      <c r="H131" s="11"/>
    </row>
    <row r="132" s="12" customFormat="true" ht="20" hidden="false" customHeight="true" outlineLevel="0" collapsed="false">
      <c r="A132" s="6" t="s">
        <v>276</v>
      </c>
      <c r="B132" s="6" t="s">
        <v>277</v>
      </c>
      <c r="C132" s="7" t="s">
        <v>257</v>
      </c>
      <c r="D132" s="7" t="s">
        <v>244</v>
      </c>
      <c r="E132" s="8" t="n">
        <v>71.9</v>
      </c>
      <c r="F132" s="9" t="n">
        <v>84.24</v>
      </c>
      <c r="G132" s="10" t="n">
        <f aca="false">E132*0.5+F132*0.5</f>
        <v>78.07</v>
      </c>
      <c r="H132" s="11"/>
    </row>
    <row r="133" s="12" customFormat="true" ht="20" hidden="false" customHeight="true" outlineLevel="0" collapsed="false">
      <c r="A133" s="6" t="s">
        <v>278</v>
      </c>
      <c r="B133" s="6" t="s">
        <v>279</v>
      </c>
      <c r="C133" s="7" t="s">
        <v>257</v>
      </c>
      <c r="D133" s="7" t="s">
        <v>244</v>
      </c>
      <c r="E133" s="8" t="n">
        <v>75.4</v>
      </c>
      <c r="F133" s="9" t="n">
        <v>79.48</v>
      </c>
      <c r="G133" s="10" t="n">
        <f aca="false">E133*0.5+F133*0.5</f>
        <v>77.44</v>
      </c>
      <c r="H133" s="11"/>
    </row>
    <row r="134" s="12" customFormat="true" ht="20" hidden="false" customHeight="true" outlineLevel="0" collapsed="false">
      <c r="A134" s="6" t="s">
        <v>280</v>
      </c>
      <c r="B134" s="6" t="s">
        <v>281</v>
      </c>
      <c r="C134" s="7" t="s">
        <v>257</v>
      </c>
      <c r="D134" s="7" t="s">
        <v>244</v>
      </c>
      <c r="E134" s="8" t="n">
        <v>71</v>
      </c>
      <c r="F134" s="9" t="n">
        <v>83.46</v>
      </c>
      <c r="G134" s="10" t="n">
        <f aca="false">E134*0.5+F134*0.5</f>
        <v>77.23</v>
      </c>
      <c r="H134" s="11"/>
    </row>
    <row r="135" s="12" customFormat="true" ht="20" hidden="false" customHeight="true" outlineLevel="0" collapsed="false">
      <c r="A135" s="6" t="s">
        <v>282</v>
      </c>
      <c r="B135" s="6" t="s">
        <v>283</v>
      </c>
      <c r="C135" s="7" t="s">
        <v>257</v>
      </c>
      <c r="D135" s="7" t="s">
        <v>244</v>
      </c>
      <c r="E135" s="8" t="n">
        <v>71.9</v>
      </c>
      <c r="F135" s="9" t="n">
        <v>81.78</v>
      </c>
      <c r="G135" s="10" t="n">
        <f aca="false">E135*0.5+F135*0.5</f>
        <v>76.84</v>
      </c>
      <c r="H135" s="11"/>
    </row>
    <row r="136" s="12" customFormat="true" ht="20" hidden="false" customHeight="true" outlineLevel="0" collapsed="false">
      <c r="A136" s="6" t="s">
        <v>284</v>
      </c>
      <c r="B136" s="6" t="s">
        <v>285</v>
      </c>
      <c r="C136" s="7" t="s">
        <v>257</v>
      </c>
      <c r="D136" s="7" t="s">
        <v>244</v>
      </c>
      <c r="E136" s="8" t="n">
        <v>74.6</v>
      </c>
      <c r="F136" s="9" t="n">
        <v>77.64</v>
      </c>
      <c r="G136" s="10" t="n">
        <f aca="false">E136*0.5+F136*0.5</f>
        <v>76.12</v>
      </c>
      <c r="H136" s="11"/>
    </row>
    <row r="137" s="12" customFormat="true" ht="20" hidden="false" customHeight="true" outlineLevel="0" collapsed="false">
      <c r="A137" s="6" t="s">
        <v>286</v>
      </c>
      <c r="B137" s="6" t="s">
        <v>287</v>
      </c>
      <c r="C137" s="7" t="s">
        <v>257</v>
      </c>
      <c r="D137" s="7" t="s">
        <v>244</v>
      </c>
      <c r="E137" s="8" t="n">
        <v>72.9</v>
      </c>
      <c r="F137" s="9" t="n">
        <v>78.84</v>
      </c>
      <c r="G137" s="10" t="n">
        <f aca="false">E137*0.5+F137*0.5</f>
        <v>75.87</v>
      </c>
      <c r="H137" s="11"/>
    </row>
    <row r="138" s="12" customFormat="true" ht="20" hidden="false" customHeight="true" outlineLevel="0" collapsed="false">
      <c r="A138" s="6" t="s">
        <v>288</v>
      </c>
      <c r="B138" s="6" t="s">
        <v>289</v>
      </c>
      <c r="C138" s="7" t="s">
        <v>257</v>
      </c>
      <c r="D138" s="7" t="s">
        <v>244</v>
      </c>
      <c r="E138" s="8" t="n">
        <v>66.8</v>
      </c>
      <c r="F138" s="9" t="n">
        <v>84.8</v>
      </c>
      <c r="G138" s="10" t="n">
        <f aca="false">E138*0.5+F138*0.5</f>
        <v>75.8</v>
      </c>
      <c r="H138" s="11"/>
    </row>
    <row r="139" s="12" customFormat="true" ht="20" hidden="false" customHeight="true" outlineLevel="0" collapsed="false">
      <c r="A139" s="6" t="s">
        <v>290</v>
      </c>
      <c r="B139" s="6" t="s">
        <v>291</v>
      </c>
      <c r="C139" s="7" t="s">
        <v>257</v>
      </c>
      <c r="D139" s="7" t="s">
        <v>244</v>
      </c>
      <c r="E139" s="8" t="n">
        <v>69.7</v>
      </c>
      <c r="F139" s="9" t="n">
        <v>81.84</v>
      </c>
      <c r="G139" s="10" t="n">
        <f aca="false">E139*0.5+F139*0.5</f>
        <v>75.77</v>
      </c>
      <c r="H139" s="11"/>
    </row>
    <row r="140" s="12" customFormat="true" ht="20" hidden="false" customHeight="true" outlineLevel="0" collapsed="false">
      <c r="A140" s="6" t="s">
        <v>292</v>
      </c>
      <c r="B140" s="6" t="s">
        <v>293</v>
      </c>
      <c r="C140" s="7" t="s">
        <v>257</v>
      </c>
      <c r="D140" s="7" t="s">
        <v>244</v>
      </c>
      <c r="E140" s="8" t="n">
        <v>65.8</v>
      </c>
      <c r="F140" s="9" t="n">
        <v>85.56</v>
      </c>
      <c r="G140" s="10" t="n">
        <f aca="false">E140*0.5+F140*0.5</f>
        <v>75.68</v>
      </c>
      <c r="H140" s="11"/>
    </row>
    <row r="141" s="12" customFormat="true" ht="20" hidden="false" customHeight="true" outlineLevel="0" collapsed="false">
      <c r="A141" s="6" t="s">
        <v>294</v>
      </c>
      <c r="B141" s="6" t="s">
        <v>295</v>
      </c>
      <c r="C141" s="7" t="s">
        <v>257</v>
      </c>
      <c r="D141" s="7" t="s">
        <v>244</v>
      </c>
      <c r="E141" s="8" t="n">
        <v>66.4</v>
      </c>
      <c r="F141" s="9" t="n">
        <v>83.04</v>
      </c>
      <c r="G141" s="10" t="n">
        <f aca="false">E141*0.5+F141*0.5</f>
        <v>74.72</v>
      </c>
      <c r="H141" s="11"/>
    </row>
    <row r="142" s="12" customFormat="true" ht="20" hidden="false" customHeight="true" outlineLevel="0" collapsed="false">
      <c r="A142" s="6" t="s">
        <v>296</v>
      </c>
      <c r="B142" s="6" t="s">
        <v>297</v>
      </c>
      <c r="C142" s="7" t="s">
        <v>257</v>
      </c>
      <c r="D142" s="7" t="s">
        <v>244</v>
      </c>
      <c r="E142" s="8" t="n">
        <v>71.6</v>
      </c>
      <c r="F142" s="9" t="n">
        <v>77.8</v>
      </c>
      <c r="G142" s="10" t="n">
        <f aca="false">E142*0.5+F142*0.5</f>
        <v>74.7</v>
      </c>
      <c r="H142" s="11"/>
    </row>
    <row r="143" s="12" customFormat="true" ht="20" hidden="false" customHeight="true" outlineLevel="0" collapsed="false">
      <c r="A143" s="6" t="s">
        <v>298</v>
      </c>
      <c r="B143" s="6" t="s">
        <v>299</v>
      </c>
      <c r="C143" s="7" t="s">
        <v>257</v>
      </c>
      <c r="D143" s="7" t="s">
        <v>244</v>
      </c>
      <c r="E143" s="8" t="n">
        <v>68.6</v>
      </c>
      <c r="F143" s="9" t="n">
        <v>79.14</v>
      </c>
      <c r="G143" s="10" t="n">
        <f aca="false">E143*0.5+F143*0.5</f>
        <v>73.87</v>
      </c>
      <c r="H143" s="11"/>
    </row>
    <row r="144" s="12" customFormat="true" ht="20" hidden="false" customHeight="true" outlineLevel="0" collapsed="false">
      <c r="A144" s="6" t="s">
        <v>300</v>
      </c>
      <c r="B144" s="6" t="s">
        <v>301</v>
      </c>
      <c r="C144" s="7" t="s">
        <v>257</v>
      </c>
      <c r="D144" s="7" t="s">
        <v>244</v>
      </c>
      <c r="E144" s="8" t="n">
        <v>72.2</v>
      </c>
      <c r="F144" s="9" t="n">
        <v>75.24</v>
      </c>
      <c r="G144" s="10" t="n">
        <f aca="false">E144*0.5+F144*0.5</f>
        <v>73.72</v>
      </c>
      <c r="H144" s="11"/>
    </row>
    <row r="145" s="12" customFormat="true" ht="20" hidden="false" customHeight="true" outlineLevel="0" collapsed="false">
      <c r="A145" s="6" t="s">
        <v>302</v>
      </c>
      <c r="B145" s="6" t="s">
        <v>303</v>
      </c>
      <c r="C145" s="7" t="s">
        <v>257</v>
      </c>
      <c r="D145" s="7" t="s">
        <v>244</v>
      </c>
      <c r="E145" s="8" t="n">
        <v>66.9</v>
      </c>
      <c r="F145" s="9" t="n">
        <v>80.5</v>
      </c>
      <c r="G145" s="10" t="n">
        <f aca="false">E145*0.5+F145*0.5</f>
        <v>73.7</v>
      </c>
      <c r="H145" s="11"/>
    </row>
    <row r="146" s="12" customFormat="true" ht="20" hidden="false" customHeight="true" outlineLevel="0" collapsed="false">
      <c r="A146" s="6" t="s">
        <v>304</v>
      </c>
      <c r="B146" s="6" t="s">
        <v>305</v>
      </c>
      <c r="C146" s="7" t="s">
        <v>257</v>
      </c>
      <c r="D146" s="7" t="s">
        <v>244</v>
      </c>
      <c r="E146" s="8" t="n">
        <v>66.9</v>
      </c>
      <c r="F146" s="9" t="n">
        <v>78.42</v>
      </c>
      <c r="G146" s="10" t="n">
        <f aca="false">E146*0.5+F146*0.5</f>
        <v>72.66</v>
      </c>
      <c r="H146" s="11"/>
    </row>
    <row r="147" s="12" customFormat="true" ht="20" hidden="false" customHeight="true" outlineLevel="0" collapsed="false">
      <c r="A147" s="6" t="s">
        <v>306</v>
      </c>
      <c r="B147" s="6" t="s">
        <v>307</v>
      </c>
      <c r="C147" s="7" t="s">
        <v>257</v>
      </c>
      <c r="D147" s="7" t="s">
        <v>244</v>
      </c>
      <c r="E147" s="8" t="n">
        <v>68.7</v>
      </c>
      <c r="F147" s="9" t="n">
        <v>76.54</v>
      </c>
      <c r="G147" s="10" t="n">
        <f aca="false">E147*0.5+F147*0.5</f>
        <v>72.62</v>
      </c>
      <c r="H147" s="11"/>
    </row>
    <row r="148" s="12" customFormat="true" ht="20" hidden="false" customHeight="true" outlineLevel="0" collapsed="false">
      <c r="A148" s="6" t="s">
        <v>308</v>
      </c>
      <c r="B148" s="6" t="s">
        <v>309</v>
      </c>
      <c r="C148" s="7" t="s">
        <v>257</v>
      </c>
      <c r="D148" s="7" t="s">
        <v>244</v>
      </c>
      <c r="E148" s="8" t="n">
        <v>66.2</v>
      </c>
      <c r="F148" s="9" t="n">
        <v>79</v>
      </c>
      <c r="G148" s="10" t="n">
        <f aca="false">E148*0.5+F148*0.5</f>
        <v>72.6</v>
      </c>
      <c r="H148" s="11"/>
    </row>
    <row r="149" s="12" customFormat="true" ht="20" hidden="false" customHeight="true" outlineLevel="0" collapsed="false">
      <c r="A149" s="6" t="s">
        <v>310</v>
      </c>
      <c r="B149" s="6" t="s">
        <v>311</v>
      </c>
      <c r="C149" s="7" t="s">
        <v>257</v>
      </c>
      <c r="D149" s="7" t="s">
        <v>244</v>
      </c>
      <c r="E149" s="8" t="n">
        <v>65.7</v>
      </c>
      <c r="F149" s="9" t="n">
        <v>79.32</v>
      </c>
      <c r="G149" s="10" t="n">
        <f aca="false">E149*0.5+F149*0.5</f>
        <v>72.51</v>
      </c>
      <c r="H149" s="11"/>
    </row>
    <row r="150" s="12" customFormat="true" ht="20" hidden="false" customHeight="true" outlineLevel="0" collapsed="false">
      <c r="A150" s="6" t="s">
        <v>312</v>
      </c>
      <c r="B150" s="6" t="s">
        <v>313</v>
      </c>
      <c r="C150" s="7" t="s">
        <v>257</v>
      </c>
      <c r="D150" s="7" t="s">
        <v>244</v>
      </c>
      <c r="E150" s="8" t="n">
        <v>64.3</v>
      </c>
      <c r="F150" s="9" t="n">
        <v>79.96</v>
      </c>
      <c r="G150" s="10" t="n">
        <f aca="false">E150*0.5+F150*0.5</f>
        <v>72.13</v>
      </c>
      <c r="H150" s="11"/>
    </row>
    <row r="151" s="12" customFormat="true" ht="20" hidden="false" customHeight="true" outlineLevel="0" collapsed="false">
      <c r="A151" s="6" t="s">
        <v>314</v>
      </c>
      <c r="B151" s="6" t="s">
        <v>315</v>
      </c>
      <c r="C151" s="7" t="s">
        <v>257</v>
      </c>
      <c r="D151" s="7" t="s">
        <v>244</v>
      </c>
      <c r="E151" s="8" t="n">
        <v>67.2</v>
      </c>
      <c r="F151" s="9" t="n">
        <v>76.96</v>
      </c>
      <c r="G151" s="10" t="n">
        <f aca="false">E151*0.5+F151*0.5</f>
        <v>72.08</v>
      </c>
      <c r="H151" s="11"/>
    </row>
    <row r="152" s="12" customFormat="true" ht="20" hidden="false" customHeight="true" outlineLevel="0" collapsed="false">
      <c r="A152" s="6" t="s">
        <v>316</v>
      </c>
      <c r="B152" s="6" t="s">
        <v>317</v>
      </c>
      <c r="C152" s="7" t="s">
        <v>257</v>
      </c>
      <c r="D152" s="7" t="s">
        <v>244</v>
      </c>
      <c r="E152" s="8" t="n">
        <v>64.3</v>
      </c>
      <c r="F152" s="9" t="n">
        <v>78.22</v>
      </c>
      <c r="G152" s="10" t="n">
        <f aca="false">E152*0.5+F152*0.5</f>
        <v>71.26</v>
      </c>
      <c r="H152" s="11"/>
    </row>
    <row r="153" s="12" customFormat="true" ht="20" hidden="false" customHeight="true" outlineLevel="0" collapsed="false">
      <c r="A153" s="6" t="s">
        <v>318</v>
      </c>
      <c r="B153" s="6" t="s">
        <v>319</v>
      </c>
      <c r="C153" s="7" t="s">
        <v>257</v>
      </c>
      <c r="D153" s="7" t="s">
        <v>244</v>
      </c>
      <c r="E153" s="8" t="n">
        <v>66</v>
      </c>
      <c r="F153" s="9" t="n">
        <v>76.46</v>
      </c>
      <c r="G153" s="10" t="n">
        <f aca="false">E153*0.5+F153*0.5</f>
        <v>71.23</v>
      </c>
      <c r="H153" s="11"/>
    </row>
    <row r="154" s="12" customFormat="true" ht="20" hidden="false" customHeight="true" outlineLevel="0" collapsed="false">
      <c r="A154" s="6" t="s">
        <v>320</v>
      </c>
      <c r="B154" s="6" t="s">
        <v>321</v>
      </c>
      <c r="C154" s="7" t="s">
        <v>257</v>
      </c>
      <c r="D154" s="7" t="s">
        <v>244</v>
      </c>
      <c r="E154" s="8" t="n">
        <v>65.2</v>
      </c>
      <c r="F154" s="9" t="n">
        <v>77.22</v>
      </c>
      <c r="G154" s="10" t="n">
        <f aca="false">E154*0.5+F154*0.5</f>
        <v>71.21</v>
      </c>
      <c r="H154" s="11"/>
    </row>
    <row r="155" s="12" customFormat="true" ht="20" hidden="false" customHeight="true" outlineLevel="0" collapsed="false">
      <c r="A155" s="6" t="s">
        <v>322</v>
      </c>
      <c r="B155" s="6" t="s">
        <v>323</v>
      </c>
      <c r="C155" s="7" t="s">
        <v>257</v>
      </c>
      <c r="D155" s="7" t="s">
        <v>244</v>
      </c>
      <c r="E155" s="8" t="n">
        <v>67</v>
      </c>
      <c r="F155" s="9" t="n">
        <v>73.8</v>
      </c>
      <c r="G155" s="10" t="n">
        <f aca="false">E155*0.5+F155*0.5</f>
        <v>70.4</v>
      </c>
      <c r="H155" s="11"/>
    </row>
    <row r="156" s="12" customFormat="true" ht="20" hidden="false" customHeight="true" outlineLevel="0" collapsed="false">
      <c r="A156" s="6" t="s">
        <v>324</v>
      </c>
      <c r="B156" s="6" t="s">
        <v>325</v>
      </c>
      <c r="C156" s="7" t="s">
        <v>257</v>
      </c>
      <c r="D156" s="7" t="s">
        <v>244</v>
      </c>
      <c r="E156" s="8" t="n">
        <v>65.8</v>
      </c>
      <c r="F156" s="9" t="n">
        <v>73.46</v>
      </c>
      <c r="G156" s="10" t="n">
        <f aca="false">E156*0.5+F156*0.5</f>
        <v>69.63</v>
      </c>
      <c r="H156" s="11"/>
    </row>
    <row r="157" s="12" customFormat="true" ht="20" hidden="false" customHeight="true" outlineLevel="0" collapsed="false">
      <c r="A157" s="6" t="s">
        <v>326</v>
      </c>
      <c r="B157" s="6" t="s">
        <v>327</v>
      </c>
      <c r="C157" s="7" t="s">
        <v>257</v>
      </c>
      <c r="D157" s="7" t="s">
        <v>244</v>
      </c>
      <c r="E157" s="8" t="n">
        <v>65</v>
      </c>
      <c r="F157" s="9" t="n">
        <v>72.84</v>
      </c>
      <c r="G157" s="10" t="n">
        <f aca="false">E157*0.5+F157*0.5</f>
        <v>68.92</v>
      </c>
      <c r="H157" s="11"/>
    </row>
    <row r="158" s="12" customFormat="true" ht="20" hidden="false" customHeight="true" outlineLevel="0" collapsed="false">
      <c r="A158" s="6" t="s">
        <v>328</v>
      </c>
      <c r="B158" s="6" t="s">
        <v>329</v>
      </c>
      <c r="C158" s="7" t="s">
        <v>257</v>
      </c>
      <c r="D158" s="7" t="s">
        <v>244</v>
      </c>
      <c r="E158" s="8" t="n">
        <v>65.2</v>
      </c>
      <c r="F158" s="9" t="n">
        <v>72.14</v>
      </c>
      <c r="G158" s="10" t="n">
        <f aca="false">E158*0.5+F158*0.5</f>
        <v>68.67</v>
      </c>
      <c r="H158" s="11"/>
    </row>
    <row r="159" s="12" customFormat="true" ht="20" hidden="false" customHeight="true" outlineLevel="0" collapsed="false">
      <c r="A159" s="6" t="s">
        <v>330</v>
      </c>
      <c r="B159" s="6" t="s">
        <v>331</v>
      </c>
      <c r="C159" s="7" t="s">
        <v>332</v>
      </c>
      <c r="D159" s="7" t="s">
        <v>244</v>
      </c>
      <c r="E159" s="8" t="n">
        <v>79.7</v>
      </c>
      <c r="F159" s="9" t="n">
        <v>93.06</v>
      </c>
      <c r="G159" s="10" t="n">
        <f aca="false">E159*0.5+F159*0.5</f>
        <v>86.38</v>
      </c>
      <c r="H159" s="11"/>
    </row>
    <row r="160" s="12" customFormat="true" ht="20" hidden="false" customHeight="true" outlineLevel="0" collapsed="false">
      <c r="A160" s="6" t="s">
        <v>333</v>
      </c>
      <c r="B160" s="6" t="s">
        <v>334</v>
      </c>
      <c r="C160" s="7" t="s">
        <v>332</v>
      </c>
      <c r="D160" s="7" t="s">
        <v>244</v>
      </c>
      <c r="E160" s="8" t="n">
        <v>76.2</v>
      </c>
      <c r="F160" s="9" t="n">
        <v>86.88</v>
      </c>
      <c r="G160" s="10" t="n">
        <f aca="false">E160*0.5+F160*0.5</f>
        <v>81.54</v>
      </c>
      <c r="H160" s="11"/>
    </row>
    <row r="161" s="12" customFormat="true" ht="20" hidden="false" customHeight="true" outlineLevel="0" collapsed="false">
      <c r="A161" s="6" t="s">
        <v>335</v>
      </c>
      <c r="B161" s="6" t="s">
        <v>336</v>
      </c>
      <c r="C161" s="7" t="s">
        <v>332</v>
      </c>
      <c r="D161" s="7" t="s">
        <v>244</v>
      </c>
      <c r="E161" s="8" t="n">
        <v>70.6</v>
      </c>
      <c r="F161" s="9" t="n">
        <v>90.1</v>
      </c>
      <c r="G161" s="10" t="n">
        <f aca="false">E161*0.5+F161*0.5</f>
        <v>80.35</v>
      </c>
      <c r="H161" s="11"/>
    </row>
    <row r="162" s="12" customFormat="true" ht="20" hidden="false" customHeight="true" outlineLevel="0" collapsed="false">
      <c r="A162" s="6" t="s">
        <v>337</v>
      </c>
      <c r="B162" s="6" t="s">
        <v>338</v>
      </c>
      <c r="C162" s="7" t="s">
        <v>332</v>
      </c>
      <c r="D162" s="7" t="s">
        <v>244</v>
      </c>
      <c r="E162" s="8" t="n">
        <v>66</v>
      </c>
      <c r="F162" s="9" t="n">
        <v>88.52</v>
      </c>
      <c r="G162" s="10" t="n">
        <f aca="false">E162*0.5+F162*0.5</f>
        <v>77.26</v>
      </c>
      <c r="H162" s="11"/>
    </row>
    <row r="163" s="12" customFormat="true" ht="20" hidden="false" customHeight="true" outlineLevel="0" collapsed="false">
      <c r="A163" s="6" t="s">
        <v>339</v>
      </c>
      <c r="B163" s="6" t="s">
        <v>340</v>
      </c>
      <c r="C163" s="7" t="s">
        <v>332</v>
      </c>
      <c r="D163" s="7" t="s">
        <v>244</v>
      </c>
      <c r="E163" s="8" t="n">
        <v>69.7</v>
      </c>
      <c r="F163" s="9" t="n">
        <v>84.36</v>
      </c>
      <c r="G163" s="10" t="n">
        <f aca="false">E163*0.5+F163*0.5</f>
        <v>77.03</v>
      </c>
      <c r="H163" s="11"/>
    </row>
    <row r="164" s="12" customFormat="true" ht="20" hidden="false" customHeight="true" outlineLevel="0" collapsed="false">
      <c r="A164" s="6" t="s">
        <v>341</v>
      </c>
      <c r="B164" s="6" t="s">
        <v>342</v>
      </c>
      <c r="C164" s="7" t="s">
        <v>332</v>
      </c>
      <c r="D164" s="7" t="s">
        <v>244</v>
      </c>
      <c r="E164" s="8" t="n">
        <v>65.7</v>
      </c>
      <c r="F164" s="9" t="n">
        <v>87.94</v>
      </c>
      <c r="G164" s="10" t="n">
        <f aca="false">E164*0.5+F164*0.5</f>
        <v>76.82</v>
      </c>
      <c r="H164" s="11"/>
    </row>
    <row r="165" s="12" customFormat="true" ht="20" hidden="false" customHeight="true" outlineLevel="0" collapsed="false">
      <c r="A165" s="6" t="s">
        <v>343</v>
      </c>
      <c r="B165" s="6" t="s">
        <v>344</v>
      </c>
      <c r="C165" s="7" t="s">
        <v>332</v>
      </c>
      <c r="D165" s="7" t="s">
        <v>244</v>
      </c>
      <c r="E165" s="8" t="n">
        <v>69.2</v>
      </c>
      <c r="F165" s="9" t="n">
        <v>83.9</v>
      </c>
      <c r="G165" s="10" t="n">
        <f aca="false">E165*0.5+F165*0.5</f>
        <v>76.55</v>
      </c>
      <c r="H165" s="11"/>
    </row>
    <row r="166" s="12" customFormat="true" ht="20" hidden="false" customHeight="true" outlineLevel="0" collapsed="false">
      <c r="A166" s="6" t="s">
        <v>345</v>
      </c>
      <c r="B166" s="6" t="s">
        <v>346</v>
      </c>
      <c r="C166" s="7" t="s">
        <v>332</v>
      </c>
      <c r="D166" s="7" t="s">
        <v>244</v>
      </c>
      <c r="E166" s="8" t="n">
        <v>68.8</v>
      </c>
      <c r="F166" s="9" t="n">
        <v>83.36</v>
      </c>
      <c r="G166" s="10" t="n">
        <f aca="false">E166*0.5+F166*0.5</f>
        <v>76.08</v>
      </c>
      <c r="H166" s="11"/>
    </row>
    <row r="167" s="12" customFormat="true" ht="20" hidden="false" customHeight="true" outlineLevel="0" collapsed="false">
      <c r="A167" s="6" t="s">
        <v>347</v>
      </c>
      <c r="B167" s="6" t="s">
        <v>348</v>
      </c>
      <c r="C167" s="7" t="s">
        <v>332</v>
      </c>
      <c r="D167" s="7" t="s">
        <v>244</v>
      </c>
      <c r="E167" s="8" t="n">
        <v>61.7</v>
      </c>
      <c r="F167" s="9" t="n">
        <v>89.4</v>
      </c>
      <c r="G167" s="10" t="n">
        <f aca="false">E167*0.5+F167*0.5</f>
        <v>75.55</v>
      </c>
      <c r="H167" s="11"/>
    </row>
    <row r="168" s="12" customFormat="true" ht="20" hidden="false" customHeight="true" outlineLevel="0" collapsed="false">
      <c r="A168" s="6" t="s">
        <v>349</v>
      </c>
      <c r="B168" s="6" t="s">
        <v>350</v>
      </c>
      <c r="C168" s="7" t="s">
        <v>332</v>
      </c>
      <c r="D168" s="7" t="s">
        <v>244</v>
      </c>
      <c r="E168" s="8" t="n">
        <v>66.9</v>
      </c>
      <c r="F168" s="9" t="n">
        <v>82.48</v>
      </c>
      <c r="G168" s="10" t="n">
        <f aca="false">E168*0.5+F168*0.5</f>
        <v>74.69</v>
      </c>
      <c r="H168" s="11"/>
    </row>
    <row r="169" s="12" customFormat="true" ht="20" hidden="false" customHeight="true" outlineLevel="0" collapsed="false">
      <c r="A169" s="6" t="s">
        <v>351</v>
      </c>
      <c r="B169" s="6" t="s">
        <v>352</v>
      </c>
      <c r="C169" s="7" t="s">
        <v>332</v>
      </c>
      <c r="D169" s="7" t="s">
        <v>244</v>
      </c>
      <c r="E169" s="8" t="n">
        <v>61.6</v>
      </c>
      <c r="F169" s="9" t="n">
        <v>87.28</v>
      </c>
      <c r="G169" s="10" t="n">
        <f aca="false">E169*0.5+F169*0.5</f>
        <v>74.44</v>
      </c>
      <c r="H169" s="11"/>
    </row>
    <row r="170" s="12" customFormat="true" ht="20" hidden="false" customHeight="true" outlineLevel="0" collapsed="false">
      <c r="A170" s="6" t="s">
        <v>353</v>
      </c>
      <c r="B170" s="6" t="s">
        <v>354</v>
      </c>
      <c r="C170" s="7" t="s">
        <v>332</v>
      </c>
      <c r="D170" s="7" t="s">
        <v>244</v>
      </c>
      <c r="E170" s="8" t="n">
        <v>65.1</v>
      </c>
      <c r="F170" s="9" t="n">
        <v>81.54</v>
      </c>
      <c r="G170" s="10" t="n">
        <f aca="false">E170*0.5+F170*0.5</f>
        <v>73.32</v>
      </c>
      <c r="H170" s="11"/>
    </row>
    <row r="171" s="12" customFormat="true" ht="20" hidden="false" customHeight="true" outlineLevel="0" collapsed="false">
      <c r="A171" s="6" t="s">
        <v>355</v>
      </c>
      <c r="B171" s="6" t="s">
        <v>356</v>
      </c>
      <c r="C171" s="7" t="s">
        <v>332</v>
      </c>
      <c r="D171" s="7" t="s">
        <v>244</v>
      </c>
      <c r="E171" s="8" t="n">
        <v>60.6</v>
      </c>
      <c r="F171" s="9" t="n">
        <v>85.14</v>
      </c>
      <c r="G171" s="10" t="n">
        <f aca="false">E171*0.5+F171*0.5</f>
        <v>72.87</v>
      </c>
      <c r="H171" s="11"/>
    </row>
    <row r="172" s="12" customFormat="true" ht="20" hidden="false" customHeight="true" outlineLevel="0" collapsed="false">
      <c r="A172" s="6" t="s">
        <v>357</v>
      </c>
      <c r="B172" s="6" t="s">
        <v>358</v>
      </c>
      <c r="C172" s="7" t="s">
        <v>332</v>
      </c>
      <c r="D172" s="7" t="s">
        <v>244</v>
      </c>
      <c r="E172" s="8" t="n">
        <v>60.6</v>
      </c>
      <c r="F172" s="9" t="n">
        <v>84.42</v>
      </c>
      <c r="G172" s="10" t="n">
        <f aca="false">E172*0.5+F172*0.5</f>
        <v>72.51</v>
      </c>
      <c r="H172" s="11"/>
    </row>
    <row r="173" s="12" customFormat="true" ht="20" hidden="false" customHeight="true" outlineLevel="0" collapsed="false">
      <c r="A173" s="6" t="s">
        <v>359</v>
      </c>
      <c r="B173" s="6" t="s">
        <v>360</v>
      </c>
      <c r="C173" s="7" t="s">
        <v>332</v>
      </c>
      <c r="D173" s="7" t="s">
        <v>244</v>
      </c>
      <c r="E173" s="8" t="n">
        <v>59.9</v>
      </c>
      <c r="F173" s="9" t="n">
        <v>85.04</v>
      </c>
      <c r="G173" s="10" t="n">
        <f aca="false">E173*0.5+F173*0.5</f>
        <v>72.47</v>
      </c>
      <c r="H173" s="11"/>
    </row>
    <row r="174" s="12" customFormat="true" ht="20" hidden="false" customHeight="true" outlineLevel="0" collapsed="false">
      <c r="A174" s="6" t="s">
        <v>361</v>
      </c>
      <c r="B174" s="6" t="s">
        <v>362</v>
      </c>
      <c r="C174" s="7" t="s">
        <v>332</v>
      </c>
      <c r="D174" s="7" t="s">
        <v>244</v>
      </c>
      <c r="E174" s="8" t="n">
        <v>59.7</v>
      </c>
      <c r="F174" s="9" t="n">
        <v>85.02</v>
      </c>
      <c r="G174" s="10" t="n">
        <f aca="false">E174*0.5+F174*0.5</f>
        <v>72.36</v>
      </c>
      <c r="H174" s="11"/>
    </row>
    <row r="175" s="12" customFormat="true" ht="20" hidden="false" customHeight="true" outlineLevel="0" collapsed="false">
      <c r="A175" s="6" t="s">
        <v>363</v>
      </c>
      <c r="B175" s="6" t="s">
        <v>364</v>
      </c>
      <c r="C175" s="7" t="s">
        <v>332</v>
      </c>
      <c r="D175" s="7" t="s">
        <v>244</v>
      </c>
      <c r="E175" s="8" t="n">
        <v>60.8</v>
      </c>
      <c r="F175" s="9" t="n">
        <v>83.66</v>
      </c>
      <c r="G175" s="10" t="n">
        <f aca="false">E175*0.5+F175*0.5</f>
        <v>72.23</v>
      </c>
      <c r="H175" s="11"/>
    </row>
    <row r="176" s="12" customFormat="true" ht="20" hidden="false" customHeight="true" outlineLevel="0" collapsed="false">
      <c r="A176" s="6" t="s">
        <v>365</v>
      </c>
      <c r="B176" s="6" t="s">
        <v>366</v>
      </c>
      <c r="C176" s="7" t="s">
        <v>332</v>
      </c>
      <c r="D176" s="7" t="s">
        <v>244</v>
      </c>
      <c r="E176" s="8" t="n">
        <v>62.2</v>
      </c>
      <c r="F176" s="9" t="n">
        <v>81</v>
      </c>
      <c r="G176" s="10" t="n">
        <f aca="false">E176*0.5+F176*0.5</f>
        <v>71.6</v>
      </c>
      <c r="H176" s="11"/>
    </row>
    <row r="177" s="12" customFormat="true" ht="20" hidden="false" customHeight="true" outlineLevel="0" collapsed="false">
      <c r="A177" s="6" t="s">
        <v>367</v>
      </c>
      <c r="B177" s="6" t="s">
        <v>368</v>
      </c>
      <c r="C177" s="7" t="s">
        <v>332</v>
      </c>
      <c r="D177" s="7" t="s">
        <v>244</v>
      </c>
      <c r="E177" s="8" t="n">
        <v>58.4</v>
      </c>
      <c r="F177" s="9" t="n">
        <v>84.56</v>
      </c>
      <c r="G177" s="10" t="n">
        <f aca="false">E177*0.5+F177*0.5</f>
        <v>71.48</v>
      </c>
      <c r="H177" s="11"/>
    </row>
    <row r="178" s="12" customFormat="true" ht="20" hidden="false" customHeight="true" outlineLevel="0" collapsed="false">
      <c r="A178" s="6" t="s">
        <v>369</v>
      </c>
      <c r="B178" s="6" t="s">
        <v>370</v>
      </c>
      <c r="C178" s="7" t="s">
        <v>332</v>
      </c>
      <c r="D178" s="7" t="s">
        <v>244</v>
      </c>
      <c r="E178" s="8" t="n">
        <v>60.6</v>
      </c>
      <c r="F178" s="9" t="n">
        <v>81.1</v>
      </c>
      <c r="G178" s="10" t="n">
        <f aca="false">E178*0.5+F178*0.5</f>
        <v>70.85</v>
      </c>
      <c r="H178" s="11"/>
    </row>
    <row r="179" s="12" customFormat="true" ht="20" hidden="false" customHeight="true" outlineLevel="0" collapsed="false">
      <c r="A179" s="6" t="s">
        <v>371</v>
      </c>
      <c r="B179" s="6" t="s">
        <v>372</v>
      </c>
      <c r="C179" s="7" t="s">
        <v>332</v>
      </c>
      <c r="D179" s="7" t="s">
        <v>244</v>
      </c>
      <c r="E179" s="8" t="n">
        <v>59.7</v>
      </c>
      <c r="F179" s="9" t="n">
        <v>81.84</v>
      </c>
      <c r="G179" s="10" t="n">
        <f aca="false">E179*0.5+F179*0.5</f>
        <v>70.77</v>
      </c>
      <c r="H179" s="11"/>
    </row>
    <row r="180" s="12" customFormat="true" ht="20" hidden="false" customHeight="true" outlineLevel="0" collapsed="false">
      <c r="A180" s="6" t="s">
        <v>373</v>
      </c>
      <c r="B180" s="6" t="s">
        <v>374</v>
      </c>
      <c r="C180" s="7" t="s">
        <v>332</v>
      </c>
      <c r="D180" s="7" t="s">
        <v>244</v>
      </c>
      <c r="E180" s="8" t="n">
        <v>61.6</v>
      </c>
      <c r="F180" s="9" t="n">
        <v>79.48</v>
      </c>
      <c r="G180" s="10" t="n">
        <f aca="false">E180*0.5+F180*0.5</f>
        <v>70.54</v>
      </c>
      <c r="H180" s="11"/>
    </row>
    <row r="181" s="12" customFormat="true" ht="20" hidden="false" customHeight="true" outlineLevel="0" collapsed="false">
      <c r="A181" s="6" t="s">
        <v>375</v>
      </c>
      <c r="B181" s="6" t="s">
        <v>376</v>
      </c>
      <c r="C181" s="7" t="s">
        <v>332</v>
      </c>
      <c r="D181" s="7" t="s">
        <v>244</v>
      </c>
      <c r="E181" s="8" t="n">
        <v>51.6</v>
      </c>
      <c r="F181" s="9" t="n">
        <v>84.16</v>
      </c>
      <c r="G181" s="10" t="n">
        <f aca="false">E181*0.5+F181*0.5</f>
        <v>67.88</v>
      </c>
      <c r="H181" s="11"/>
    </row>
    <row r="182" s="12" customFormat="true" ht="20" hidden="false" customHeight="true" outlineLevel="0" collapsed="false">
      <c r="A182" s="6" t="s">
        <v>377</v>
      </c>
      <c r="B182" s="6" t="s">
        <v>378</v>
      </c>
      <c r="C182" s="7" t="s">
        <v>332</v>
      </c>
      <c r="D182" s="7" t="s">
        <v>244</v>
      </c>
      <c r="E182" s="8" t="n">
        <v>51.5</v>
      </c>
      <c r="F182" s="9" t="n">
        <v>83.06</v>
      </c>
      <c r="G182" s="10" t="n">
        <f aca="false">E182*0.5+F182*0.5</f>
        <v>67.28</v>
      </c>
      <c r="H182" s="11"/>
    </row>
    <row r="183" s="12" customFormat="true" ht="20" hidden="false" customHeight="true" outlineLevel="0" collapsed="false">
      <c r="A183" s="6" t="s">
        <v>379</v>
      </c>
      <c r="B183" s="6" t="s">
        <v>380</v>
      </c>
      <c r="C183" s="7" t="s">
        <v>332</v>
      </c>
      <c r="D183" s="7" t="s">
        <v>244</v>
      </c>
      <c r="E183" s="8" t="n">
        <v>51.2</v>
      </c>
      <c r="F183" s="9" t="n">
        <v>79.68</v>
      </c>
      <c r="G183" s="10" t="n">
        <f aca="false">E183*0.5+F183*0.5</f>
        <v>65.44</v>
      </c>
      <c r="H183" s="11"/>
    </row>
    <row r="184" s="12" customFormat="true" ht="20" hidden="false" customHeight="true" outlineLevel="0" collapsed="false">
      <c r="A184" s="6" t="s">
        <v>381</v>
      </c>
      <c r="B184" s="6" t="s">
        <v>382</v>
      </c>
      <c r="C184" s="7" t="s">
        <v>332</v>
      </c>
      <c r="D184" s="7" t="s">
        <v>244</v>
      </c>
      <c r="E184" s="8" t="n">
        <v>53.2</v>
      </c>
      <c r="F184" s="9" t="n">
        <v>76.88</v>
      </c>
      <c r="G184" s="10" t="n">
        <f aca="false">E184*0.5+F184*0.5</f>
        <v>65.04</v>
      </c>
      <c r="H184" s="11"/>
    </row>
    <row r="185" s="12" customFormat="true" ht="20" hidden="false" customHeight="true" outlineLevel="0" collapsed="false">
      <c r="A185" s="6" t="s">
        <v>383</v>
      </c>
      <c r="B185" s="6" t="s">
        <v>384</v>
      </c>
      <c r="C185" s="7" t="s">
        <v>332</v>
      </c>
      <c r="D185" s="7" t="s">
        <v>244</v>
      </c>
      <c r="E185" s="8" t="n">
        <v>50.4</v>
      </c>
      <c r="F185" s="9" t="n">
        <v>70.12</v>
      </c>
      <c r="G185" s="10" t="n">
        <f aca="false">E185*0.5+F185*0.5</f>
        <v>60.26</v>
      </c>
      <c r="H185" s="11"/>
    </row>
    <row r="186" s="12" customFormat="true" ht="20" hidden="false" customHeight="true" outlineLevel="0" collapsed="false">
      <c r="A186" s="6" t="s">
        <v>385</v>
      </c>
      <c r="B186" s="6" t="s">
        <v>386</v>
      </c>
      <c r="C186" s="7" t="s">
        <v>332</v>
      </c>
      <c r="D186" s="7" t="s">
        <v>244</v>
      </c>
      <c r="E186" s="8" t="n">
        <v>70.7</v>
      </c>
      <c r="F186" s="9" t="n">
        <v>0</v>
      </c>
      <c r="G186" s="10" t="n">
        <f aca="false">E186*0.5+F186*0.5</f>
        <v>35.35</v>
      </c>
      <c r="H186" s="11"/>
    </row>
    <row r="187" s="12" customFormat="true" ht="20" hidden="false" customHeight="true" outlineLevel="0" collapsed="false">
      <c r="A187" s="6" t="s">
        <v>387</v>
      </c>
      <c r="B187" s="6" t="s">
        <v>388</v>
      </c>
      <c r="C187" s="7" t="s">
        <v>332</v>
      </c>
      <c r="D187" s="7" t="s">
        <v>244</v>
      </c>
      <c r="E187" s="8" t="n">
        <v>57</v>
      </c>
      <c r="F187" s="9" t="n">
        <v>0</v>
      </c>
      <c r="G187" s="10" t="n">
        <f aca="false">E187*0.5+F187*0.5</f>
        <v>28.5</v>
      </c>
      <c r="H187" s="11"/>
    </row>
    <row r="188" s="12" customFormat="true" ht="20" hidden="false" customHeight="true" outlineLevel="0" collapsed="false">
      <c r="A188" s="6" t="s">
        <v>389</v>
      </c>
      <c r="B188" s="6" t="s">
        <v>390</v>
      </c>
      <c r="C188" s="7" t="s">
        <v>332</v>
      </c>
      <c r="D188" s="7" t="s">
        <v>244</v>
      </c>
      <c r="E188" s="8" t="n">
        <v>56.5</v>
      </c>
      <c r="F188" s="9" t="n">
        <v>0</v>
      </c>
      <c r="G188" s="10" t="n">
        <f aca="false">E188*0.5+F188*0.5</f>
        <v>28.25</v>
      </c>
      <c r="H188" s="11"/>
    </row>
    <row r="189" s="12" customFormat="true" ht="20" hidden="false" customHeight="true" outlineLevel="0" collapsed="false">
      <c r="A189" s="6" t="s">
        <v>391</v>
      </c>
      <c r="B189" s="6" t="s">
        <v>392</v>
      </c>
      <c r="C189" s="7" t="s">
        <v>393</v>
      </c>
      <c r="D189" s="7" t="s">
        <v>92</v>
      </c>
      <c r="E189" s="8" t="n">
        <v>80</v>
      </c>
      <c r="F189" s="9" t="n">
        <v>90.04</v>
      </c>
      <c r="G189" s="10" t="n">
        <f aca="false">E189*0.5+F189*0.5</f>
        <v>85.02</v>
      </c>
      <c r="H189" s="11"/>
    </row>
    <row r="190" s="12" customFormat="true" ht="20" hidden="false" customHeight="true" outlineLevel="0" collapsed="false">
      <c r="A190" s="6" t="s">
        <v>394</v>
      </c>
      <c r="B190" s="6" t="s">
        <v>395</v>
      </c>
      <c r="C190" s="7" t="s">
        <v>393</v>
      </c>
      <c r="D190" s="7" t="s">
        <v>92</v>
      </c>
      <c r="E190" s="8" t="n">
        <v>82</v>
      </c>
      <c r="F190" s="9" t="n">
        <v>86.14</v>
      </c>
      <c r="G190" s="10" t="n">
        <f aca="false">E190*0.5+F190*0.5</f>
        <v>84.07</v>
      </c>
      <c r="H190" s="11"/>
    </row>
    <row r="191" s="12" customFormat="true" ht="20" hidden="false" customHeight="true" outlineLevel="0" collapsed="false">
      <c r="A191" s="6" t="s">
        <v>396</v>
      </c>
      <c r="B191" s="6" t="s">
        <v>397</v>
      </c>
      <c r="C191" s="7" t="s">
        <v>393</v>
      </c>
      <c r="D191" s="7" t="s">
        <v>92</v>
      </c>
      <c r="E191" s="8" t="n">
        <v>74.6</v>
      </c>
      <c r="F191" s="9" t="n">
        <v>88.02</v>
      </c>
      <c r="G191" s="10" t="n">
        <f aca="false">E191*0.5+F191*0.5</f>
        <v>81.31</v>
      </c>
      <c r="H191" s="11"/>
    </row>
    <row r="192" s="12" customFormat="true" ht="20" hidden="false" customHeight="true" outlineLevel="0" collapsed="false">
      <c r="A192" s="6" t="s">
        <v>398</v>
      </c>
      <c r="B192" s="6" t="s">
        <v>399</v>
      </c>
      <c r="C192" s="7" t="s">
        <v>393</v>
      </c>
      <c r="D192" s="7" t="s">
        <v>92</v>
      </c>
      <c r="E192" s="8" t="n">
        <v>75.8</v>
      </c>
      <c r="F192" s="9" t="n">
        <v>86.56</v>
      </c>
      <c r="G192" s="10" t="n">
        <f aca="false">E192*0.5+F192*0.5</f>
        <v>81.18</v>
      </c>
      <c r="H192" s="11"/>
    </row>
    <row r="193" s="12" customFormat="true" ht="20" hidden="false" customHeight="true" outlineLevel="0" collapsed="false">
      <c r="A193" s="6" t="s">
        <v>400</v>
      </c>
      <c r="B193" s="6" t="s">
        <v>401</v>
      </c>
      <c r="C193" s="7" t="s">
        <v>393</v>
      </c>
      <c r="D193" s="7" t="s">
        <v>92</v>
      </c>
      <c r="E193" s="8" t="n">
        <v>72.5</v>
      </c>
      <c r="F193" s="9" t="n">
        <v>89.82</v>
      </c>
      <c r="G193" s="10" t="n">
        <f aca="false">E193*0.5+F193*0.5</f>
        <v>81.16</v>
      </c>
      <c r="H193" s="11"/>
    </row>
    <row r="194" s="12" customFormat="true" ht="20" hidden="false" customHeight="true" outlineLevel="0" collapsed="false">
      <c r="A194" s="6" t="s">
        <v>402</v>
      </c>
      <c r="B194" s="6" t="s">
        <v>403</v>
      </c>
      <c r="C194" s="7" t="s">
        <v>393</v>
      </c>
      <c r="D194" s="7" t="s">
        <v>92</v>
      </c>
      <c r="E194" s="8" t="n">
        <v>75.6</v>
      </c>
      <c r="F194" s="9" t="n">
        <v>85.62</v>
      </c>
      <c r="G194" s="10" t="n">
        <f aca="false">E194*0.5+F194*0.5</f>
        <v>80.61</v>
      </c>
      <c r="H194" s="11"/>
    </row>
    <row r="195" s="12" customFormat="true" ht="20" hidden="false" customHeight="true" outlineLevel="0" collapsed="false">
      <c r="A195" s="6" t="s">
        <v>404</v>
      </c>
      <c r="B195" s="6" t="s">
        <v>405</v>
      </c>
      <c r="C195" s="7" t="s">
        <v>393</v>
      </c>
      <c r="D195" s="7" t="s">
        <v>92</v>
      </c>
      <c r="E195" s="8" t="n">
        <v>71.3</v>
      </c>
      <c r="F195" s="9" t="n">
        <v>88.12</v>
      </c>
      <c r="G195" s="10" t="n">
        <f aca="false">E195*0.5+F195*0.5</f>
        <v>79.71</v>
      </c>
      <c r="H195" s="11"/>
    </row>
    <row r="196" s="12" customFormat="true" ht="20" hidden="false" customHeight="true" outlineLevel="0" collapsed="false">
      <c r="A196" s="6" t="s">
        <v>406</v>
      </c>
      <c r="B196" s="6" t="s">
        <v>407</v>
      </c>
      <c r="C196" s="7" t="s">
        <v>393</v>
      </c>
      <c r="D196" s="7" t="s">
        <v>92</v>
      </c>
      <c r="E196" s="8" t="n">
        <v>69.9</v>
      </c>
      <c r="F196" s="9" t="n">
        <v>86.84</v>
      </c>
      <c r="G196" s="10" t="n">
        <f aca="false">E196*0.5+F196*0.5</f>
        <v>78.37</v>
      </c>
      <c r="H196" s="11"/>
    </row>
    <row r="197" s="12" customFormat="true" ht="20" hidden="false" customHeight="true" outlineLevel="0" collapsed="false">
      <c r="A197" s="6" t="s">
        <v>408</v>
      </c>
      <c r="B197" s="6" t="s">
        <v>409</v>
      </c>
      <c r="C197" s="7" t="s">
        <v>393</v>
      </c>
      <c r="D197" s="7" t="s">
        <v>92</v>
      </c>
      <c r="E197" s="8" t="n">
        <v>70.7</v>
      </c>
      <c r="F197" s="9" t="n">
        <v>84.16</v>
      </c>
      <c r="G197" s="10" t="n">
        <f aca="false">E197*0.5+F197*0.5</f>
        <v>77.43</v>
      </c>
      <c r="H197" s="11"/>
    </row>
    <row r="198" s="12" customFormat="true" ht="20" hidden="false" customHeight="true" outlineLevel="0" collapsed="false">
      <c r="A198" s="6" t="s">
        <v>410</v>
      </c>
      <c r="B198" s="6" t="s">
        <v>411</v>
      </c>
      <c r="C198" s="7" t="s">
        <v>393</v>
      </c>
      <c r="D198" s="7" t="s">
        <v>92</v>
      </c>
      <c r="E198" s="8" t="n">
        <v>71.6</v>
      </c>
      <c r="F198" s="9" t="n">
        <v>82.02</v>
      </c>
      <c r="G198" s="10" t="n">
        <f aca="false">E198*0.5+F198*0.5</f>
        <v>76.81</v>
      </c>
      <c r="H198" s="11"/>
    </row>
    <row r="199" s="12" customFormat="true" ht="20" hidden="false" customHeight="true" outlineLevel="0" collapsed="false">
      <c r="A199" s="6" t="s">
        <v>412</v>
      </c>
      <c r="B199" s="6" t="s">
        <v>413</v>
      </c>
      <c r="C199" s="7" t="s">
        <v>393</v>
      </c>
      <c r="D199" s="7" t="s">
        <v>92</v>
      </c>
      <c r="E199" s="8" t="n">
        <v>73.3</v>
      </c>
      <c r="F199" s="9" t="n">
        <v>79.68</v>
      </c>
      <c r="G199" s="10" t="n">
        <f aca="false">E199*0.5+F199*0.5</f>
        <v>76.49</v>
      </c>
      <c r="H199" s="11"/>
    </row>
    <row r="200" s="12" customFormat="true" ht="20" hidden="false" customHeight="true" outlineLevel="0" collapsed="false">
      <c r="A200" s="6" t="s">
        <v>414</v>
      </c>
      <c r="B200" s="6" t="s">
        <v>415</v>
      </c>
      <c r="C200" s="7" t="s">
        <v>393</v>
      </c>
      <c r="D200" s="7" t="s">
        <v>92</v>
      </c>
      <c r="E200" s="8" t="n">
        <v>77.3</v>
      </c>
      <c r="F200" s="9" t="n">
        <v>0</v>
      </c>
      <c r="G200" s="10" t="n">
        <f aca="false">E200*0.5+F200*0.5</f>
        <v>38.65</v>
      </c>
      <c r="H200" s="11"/>
    </row>
    <row r="201" s="12" customFormat="true" ht="20" hidden="false" customHeight="true" outlineLevel="0" collapsed="false">
      <c r="A201" s="6" t="s">
        <v>416</v>
      </c>
      <c r="B201" s="6" t="s">
        <v>417</v>
      </c>
      <c r="C201" s="7" t="s">
        <v>418</v>
      </c>
      <c r="D201" s="7" t="s">
        <v>92</v>
      </c>
      <c r="E201" s="8" t="n">
        <v>74.5</v>
      </c>
      <c r="F201" s="9" t="n">
        <v>94.08</v>
      </c>
      <c r="G201" s="10" t="n">
        <f aca="false">E201*0.5+F201*0.5</f>
        <v>84.29</v>
      </c>
      <c r="H201" s="11"/>
    </row>
    <row r="202" s="12" customFormat="true" ht="20" hidden="false" customHeight="true" outlineLevel="0" collapsed="false">
      <c r="A202" s="6" t="s">
        <v>419</v>
      </c>
      <c r="B202" s="6" t="s">
        <v>420</v>
      </c>
      <c r="C202" s="7" t="s">
        <v>418</v>
      </c>
      <c r="D202" s="7" t="s">
        <v>92</v>
      </c>
      <c r="E202" s="8" t="n">
        <v>78.1</v>
      </c>
      <c r="F202" s="9" t="n">
        <v>89.94</v>
      </c>
      <c r="G202" s="10" t="n">
        <f aca="false">E202*0.5+F202*0.5</f>
        <v>84.02</v>
      </c>
      <c r="H202" s="11"/>
    </row>
    <row r="203" s="12" customFormat="true" ht="20" hidden="false" customHeight="true" outlineLevel="0" collapsed="false">
      <c r="A203" s="6" t="s">
        <v>421</v>
      </c>
      <c r="B203" s="6" t="s">
        <v>422</v>
      </c>
      <c r="C203" s="7" t="s">
        <v>418</v>
      </c>
      <c r="D203" s="7" t="s">
        <v>92</v>
      </c>
      <c r="E203" s="8" t="n">
        <v>73.8</v>
      </c>
      <c r="F203" s="9" t="n">
        <v>90.32</v>
      </c>
      <c r="G203" s="10" t="n">
        <f aca="false">E203*0.5+F203*0.5</f>
        <v>82.06</v>
      </c>
      <c r="H203" s="11"/>
    </row>
    <row r="204" s="12" customFormat="true" ht="20" hidden="false" customHeight="true" outlineLevel="0" collapsed="false">
      <c r="A204" s="6" t="s">
        <v>423</v>
      </c>
      <c r="B204" s="6" t="s">
        <v>424</v>
      </c>
      <c r="C204" s="7" t="s">
        <v>418</v>
      </c>
      <c r="D204" s="7" t="s">
        <v>92</v>
      </c>
      <c r="E204" s="8" t="n">
        <v>72.4</v>
      </c>
      <c r="F204" s="9" t="n">
        <v>90.64</v>
      </c>
      <c r="G204" s="10" t="n">
        <f aca="false">E204*0.5+F204*0.5</f>
        <v>81.52</v>
      </c>
      <c r="H204" s="11"/>
    </row>
    <row r="205" s="12" customFormat="true" ht="20" hidden="false" customHeight="true" outlineLevel="0" collapsed="false">
      <c r="A205" s="6" t="s">
        <v>425</v>
      </c>
      <c r="B205" s="6" t="s">
        <v>426</v>
      </c>
      <c r="C205" s="7" t="s">
        <v>418</v>
      </c>
      <c r="D205" s="7" t="s">
        <v>92</v>
      </c>
      <c r="E205" s="8" t="n">
        <v>73</v>
      </c>
      <c r="F205" s="9" t="n">
        <v>89.3</v>
      </c>
      <c r="G205" s="10" t="n">
        <f aca="false">E205*0.5+F205*0.5</f>
        <v>81.15</v>
      </c>
      <c r="H205" s="11"/>
    </row>
    <row r="206" s="12" customFormat="true" ht="20" hidden="false" customHeight="true" outlineLevel="0" collapsed="false">
      <c r="A206" s="6" t="s">
        <v>427</v>
      </c>
      <c r="B206" s="6" t="s">
        <v>428</v>
      </c>
      <c r="C206" s="7" t="s">
        <v>418</v>
      </c>
      <c r="D206" s="7" t="s">
        <v>92</v>
      </c>
      <c r="E206" s="8" t="n">
        <v>68.8</v>
      </c>
      <c r="F206" s="9" t="n">
        <v>90.54</v>
      </c>
      <c r="G206" s="10" t="n">
        <f aca="false">E206*0.5+F206*0.5</f>
        <v>79.67</v>
      </c>
      <c r="H206" s="11"/>
    </row>
    <row r="207" s="12" customFormat="true" ht="20" hidden="false" customHeight="true" outlineLevel="0" collapsed="false">
      <c r="A207" s="6" t="s">
        <v>429</v>
      </c>
      <c r="B207" s="6" t="s">
        <v>430</v>
      </c>
      <c r="C207" s="7" t="s">
        <v>418</v>
      </c>
      <c r="D207" s="7" t="s">
        <v>92</v>
      </c>
      <c r="E207" s="8" t="n">
        <v>71.4</v>
      </c>
      <c r="F207" s="9" t="n">
        <v>86.16</v>
      </c>
      <c r="G207" s="10" t="n">
        <f aca="false">E207*0.5+F207*0.5</f>
        <v>78.78</v>
      </c>
      <c r="H207" s="11"/>
    </row>
    <row r="208" s="12" customFormat="true" ht="20" hidden="false" customHeight="true" outlineLevel="0" collapsed="false">
      <c r="A208" s="6" t="s">
        <v>431</v>
      </c>
      <c r="B208" s="6" t="s">
        <v>432</v>
      </c>
      <c r="C208" s="7" t="s">
        <v>418</v>
      </c>
      <c r="D208" s="7" t="s">
        <v>92</v>
      </c>
      <c r="E208" s="8" t="n">
        <v>66.4</v>
      </c>
      <c r="F208" s="9" t="n">
        <v>90.98</v>
      </c>
      <c r="G208" s="10" t="n">
        <f aca="false">E208*0.5+F208*0.5</f>
        <v>78.69</v>
      </c>
      <c r="H208" s="11"/>
    </row>
    <row r="209" s="12" customFormat="true" ht="20" hidden="false" customHeight="true" outlineLevel="0" collapsed="false">
      <c r="A209" s="6" t="s">
        <v>433</v>
      </c>
      <c r="B209" s="6" t="s">
        <v>434</v>
      </c>
      <c r="C209" s="7" t="s">
        <v>418</v>
      </c>
      <c r="D209" s="7" t="s">
        <v>92</v>
      </c>
      <c r="E209" s="8" t="n">
        <v>67.9</v>
      </c>
      <c r="F209" s="9" t="n">
        <v>88.28</v>
      </c>
      <c r="G209" s="10" t="n">
        <f aca="false">E209*0.5+F209*0.5</f>
        <v>78.09</v>
      </c>
      <c r="H209" s="11"/>
    </row>
    <row r="210" s="12" customFormat="true" ht="20" hidden="false" customHeight="true" outlineLevel="0" collapsed="false">
      <c r="A210" s="6" t="s">
        <v>435</v>
      </c>
      <c r="B210" s="6" t="s">
        <v>436</v>
      </c>
      <c r="C210" s="7" t="s">
        <v>418</v>
      </c>
      <c r="D210" s="7" t="s">
        <v>92</v>
      </c>
      <c r="E210" s="8" t="n">
        <v>67.3</v>
      </c>
      <c r="F210" s="9" t="n">
        <v>88.66</v>
      </c>
      <c r="G210" s="10" t="n">
        <f aca="false">E210*0.5+F210*0.5</f>
        <v>77.98</v>
      </c>
      <c r="H210" s="11"/>
    </row>
    <row r="211" s="12" customFormat="true" ht="20" hidden="false" customHeight="true" outlineLevel="0" collapsed="false">
      <c r="A211" s="6" t="s">
        <v>437</v>
      </c>
      <c r="B211" s="6" t="s">
        <v>438</v>
      </c>
      <c r="C211" s="7" t="s">
        <v>418</v>
      </c>
      <c r="D211" s="7" t="s">
        <v>92</v>
      </c>
      <c r="E211" s="8" t="n">
        <v>66.1</v>
      </c>
      <c r="F211" s="9" t="n">
        <v>89.84</v>
      </c>
      <c r="G211" s="10" t="n">
        <f aca="false">E211*0.5+F211*0.5</f>
        <v>77.97</v>
      </c>
      <c r="H211" s="11"/>
    </row>
    <row r="212" s="12" customFormat="true" ht="20" hidden="false" customHeight="true" outlineLevel="0" collapsed="false">
      <c r="A212" s="6" t="s">
        <v>439</v>
      </c>
      <c r="B212" s="6" t="s">
        <v>440</v>
      </c>
      <c r="C212" s="7" t="s">
        <v>418</v>
      </c>
      <c r="D212" s="7" t="s">
        <v>92</v>
      </c>
      <c r="E212" s="8" t="n">
        <v>68</v>
      </c>
      <c r="F212" s="9" t="n">
        <v>87.62</v>
      </c>
      <c r="G212" s="10" t="n">
        <f aca="false">E212*0.5+F212*0.5</f>
        <v>77.81</v>
      </c>
      <c r="H212" s="11"/>
    </row>
    <row r="213" s="12" customFormat="true" ht="20" hidden="false" customHeight="true" outlineLevel="0" collapsed="false">
      <c r="A213" s="6" t="s">
        <v>441</v>
      </c>
      <c r="B213" s="6" t="s">
        <v>442</v>
      </c>
      <c r="C213" s="7" t="s">
        <v>418</v>
      </c>
      <c r="D213" s="7" t="s">
        <v>92</v>
      </c>
      <c r="E213" s="8" t="n">
        <v>66.2</v>
      </c>
      <c r="F213" s="9" t="n">
        <v>89.2</v>
      </c>
      <c r="G213" s="10" t="n">
        <f aca="false">E213*0.5+F213*0.5</f>
        <v>77.7</v>
      </c>
      <c r="H213" s="11"/>
    </row>
    <row r="214" s="12" customFormat="true" ht="20" hidden="false" customHeight="true" outlineLevel="0" collapsed="false">
      <c r="A214" s="6" t="s">
        <v>443</v>
      </c>
      <c r="B214" s="6" t="s">
        <v>444</v>
      </c>
      <c r="C214" s="7" t="s">
        <v>418</v>
      </c>
      <c r="D214" s="7" t="s">
        <v>92</v>
      </c>
      <c r="E214" s="8" t="n">
        <v>69.8</v>
      </c>
      <c r="F214" s="9" t="n">
        <v>85</v>
      </c>
      <c r="G214" s="10" t="n">
        <f aca="false">E214*0.5+F214*0.5</f>
        <v>77.4</v>
      </c>
      <c r="H214" s="11"/>
    </row>
    <row r="215" s="12" customFormat="true" ht="20" hidden="false" customHeight="true" outlineLevel="0" collapsed="false">
      <c r="A215" s="6" t="s">
        <v>445</v>
      </c>
      <c r="B215" s="6" t="s">
        <v>446</v>
      </c>
      <c r="C215" s="7" t="s">
        <v>418</v>
      </c>
      <c r="D215" s="7" t="s">
        <v>92</v>
      </c>
      <c r="E215" s="8" t="n">
        <v>67.9</v>
      </c>
      <c r="F215" s="9" t="n">
        <v>86.4</v>
      </c>
      <c r="G215" s="10" t="n">
        <f aca="false">E215*0.5+F215*0.5</f>
        <v>77.15</v>
      </c>
      <c r="H215" s="11"/>
    </row>
    <row r="216" s="12" customFormat="true" ht="20" hidden="false" customHeight="true" outlineLevel="0" collapsed="false">
      <c r="A216" s="6" t="s">
        <v>447</v>
      </c>
      <c r="B216" s="6" t="s">
        <v>448</v>
      </c>
      <c r="C216" s="7" t="s">
        <v>418</v>
      </c>
      <c r="D216" s="7" t="s">
        <v>92</v>
      </c>
      <c r="E216" s="8" t="n">
        <v>65.5</v>
      </c>
      <c r="F216" s="9" t="n">
        <v>88.16</v>
      </c>
      <c r="G216" s="10" t="n">
        <f aca="false">E216*0.5+F216*0.5</f>
        <v>76.83</v>
      </c>
      <c r="H216" s="11"/>
    </row>
    <row r="217" s="12" customFormat="true" ht="20" hidden="false" customHeight="true" outlineLevel="0" collapsed="false">
      <c r="A217" s="6" t="s">
        <v>449</v>
      </c>
      <c r="B217" s="6" t="s">
        <v>450</v>
      </c>
      <c r="C217" s="7" t="s">
        <v>418</v>
      </c>
      <c r="D217" s="7" t="s">
        <v>92</v>
      </c>
      <c r="E217" s="8" t="n">
        <v>65.7</v>
      </c>
      <c r="F217" s="9" t="n">
        <v>86.68</v>
      </c>
      <c r="G217" s="10" t="n">
        <f aca="false">E217*0.5+F217*0.5</f>
        <v>76.19</v>
      </c>
      <c r="H217" s="11"/>
    </row>
    <row r="218" s="12" customFormat="true" ht="20" hidden="false" customHeight="true" outlineLevel="0" collapsed="false">
      <c r="A218" s="6" t="s">
        <v>451</v>
      </c>
      <c r="B218" s="6" t="s">
        <v>452</v>
      </c>
      <c r="C218" s="7" t="s">
        <v>418</v>
      </c>
      <c r="D218" s="7" t="s">
        <v>92</v>
      </c>
      <c r="E218" s="8" t="n">
        <v>67.4</v>
      </c>
      <c r="F218" s="9" t="n">
        <v>83.56</v>
      </c>
      <c r="G218" s="10" t="n">
        <f aca="false">E218*0.5+F218*0.5</f>
        <v>75.48</v>
      </c>
      <c r="H218" s="11"/>
    </row>
    <row r="219" s="12" customFormat="true" ht="20" hidden="false" customHeight="true" outlineLevel="0" collapsed="false">
      <c r="A219" s="6" t="s">
        <v>453</v>
      </c>
      <c r="B219" s="6" t="s">
        <v>454</v>
      </c>
      <c r="C219" s="7" t="s">
        <v>418</v>
      </c>
      <c r="D219" s="7" t="s">
        <v>92</v>
      </c>
      <c r="E219" s="8" t="n">
        <v>64.5</v>
      </c>
      <c r="F219" s="9" t="n">
        <v>86.44</v>
      </c>
      <c r="G219" s="10" t="n">
        <f aca="false">E219*0.5+F219*0.5</f>
        <v>75.47</v>
      </c>
      <c r="H219" s="11"/>
    </row>
    <row r="220" s="12" customFormat="true" ht="20" hidden="false" customHeight="true" outlineLevel="0" collapsed="false">
      <c r="A220" s="6" t="s">
        <v>455</v>
      </c>
      <c r="B220" s="6" t="s">
        <v>456</v>
      </c>
      <c r="C220" s="7" t="s">
        <v>418</v>
      </c>
      <c r="D220" s="7" t="s">
        <v>92</v>
      </c>
      <c r="E220" s="8" t="n">
        <v>64.4</v>
      </c>
      <c r="F220" s="9" t="n">
        <v>82.34</v>
      </c>
      <c r="G220" s="10" t="n">
        <f aca="false">E220*0.5+F220*0.5</f>
        <v>73.37</v>
      </c>
      <c r="H220" s="11"/>
    </row>
    <row r="221" s="12" customFormat="true" ht="20" hidden="false" customHeight="true" outlineLevel="0" collapsed="false">
      <c r="A221" s="6" t="s">
        <v>457</v>
      </c>
      <c r="B221" s="6" t="s">
        <v>458</v>
      </c>
      <c r="C221" s="7" t="s">
        <v>418</v>
      </c>
      <c r="D221" s="7" t="s">
        <v>92</v>
      </c>
      <c r="E221" s="8" t="n">
        <v>64.4</v>
      </c>
      <c r="F221" s="9" t="n">
        <v>62.62</v>
      </c>
      <c r="G221" s="10" t="n">
        <f aca="false">E221*0.5+F221*0.5</f>
        <v>63.51</v>
      </c>
      <c r="H221" s="11"/>
    </row>
    <row r="222" s="12" customFormat="true" ht="20" hidden="false" customHeight="true" outlineLevel="0" collapsed="false">
      <c r="A222" s="6" t="s">
        <v>459</v>
      </c>
      <c r="B222" s="6" t="s">
        <v>460</v>
      </c>
      <c r="C222" s="7" t="s">
        <v>418</v>
      </c>
      <c r="D222" s="7" t="s">
        <v>170</v>
      </c>
      <c r="E222" s="8" t="n">
        <v>79.2</v>
      </c>
      <c r="F222" s="9" t="n">
        <v>91.92</v>
      </c>
      <c r="G222" s="10" t="n">
        <f aca="false">E222*0.5+F222*0.5</f>
        <v>85.56</v>
      </c>
      <c r="H222" s="11"/>
    </row>
    <row r="223" s="12" customFormat="true" ht="20" hidden="false" customHeight="true" outlineLevel="0" collapsed="false">
      <c r="A223" s="6" t="s">
        <v>461</v>
      </c>
      <c r="B223" s="6" t="s">
        <v>462</v>
      </c>
      <c r="C223" s="7" t="s">
        <v>418</v>
      </c>
      <c r="D223" s="7" t="s">
        <v>170</v>
      </c>
      <c r="E223" s="8" t="n">
        <v>68.6</v>
      </c>
      <c r="F223" s="9" t="n">
        <v>89.64</v>
      </c>
      <c r="G223" s="10" t="n">
        <f aca="false">E223*0.5+F223*0.5</f>
        <v>79.12</v>
      </c>
      <c r="H223" s="11"/>
    </row>
    <row r="224" s="12" customFormat="true" ht="20" hidden="false" customHeight="true" outlineLevel="0" collapsed="false">
      <c r="A224" s="6" t="s">
        <v>463</v>
      </c>
      <c r="B224" s="6" t="s">
        <v>464</v>
      </c>
      <c r="C224" s="7" t="s">
        <v>418</v>
      </c>
      <c r="D224" s="7" t="s">
        <v>170</v>
      </c>
      <c r="E224" s="8" t="n">
        <v>64.9</v>
      </c>
      <c r="F224" s="9" t="n">
        <v>89.4</v>
      </c>
      <c r="G224" s="10" t="n">
        <f aca="false">E224*0.5+F224*0.5</f>
        <v>77.15</v>
      </c>
      <c r="H224" s="11"/>
    </row>
    <row r="225" s="12" customFormat="true" ht="20" hidden="false" customHeight="true" outlineLevel="0" collapsed="false">
      <c r="A225" s="6" t="s">
        <v>465</v>
      </c>
      <c r="B225" s="6" t="s">
        <v>466</v>
      </c>
      <c r="C225" s="7" t="s">
        <v>418</v>
      </c>
      <c r="D225" s="7" t="s">
        <v>170</v>
      </c>
      <c r="E225" s="8" t="n">
        <v>69.7</v>
      </c>
      <c r="F225" s="9" t="n">
        <v>84.16</v>
      </c>
      <c r="G225" s="10" t="n">
        <f aca="false">E225*0.5+F225*0.5</f>
        <v>76.93</v>
      </c>
      <c r="H225" s="11"/>
    </row>
    <row r="226" s="12" customFormat="true" ht="20" hidden="false" customHeight="true" outlineLevel="0" collapsed="false">
      <c r="A226" s="6" t="s">
        <v>467</v>
      </c>
      <c r="B226" s="6" t="s">
        <v>468</v>
      </c>
      <c r="C226" s="7" t="s">
        <v>418</v>
      </c>
      <c r="D226" s="7" t="s">
        <v>170</v>
      </c>
      <c r="E226" s="8" t="n">
        <v>65.4</v>
      </c>
      <c r="F226" s="9" t="n">
        <v>85.56</v>
      </c>
      <c r="G226" s="10" t="n">
        <f aca="false">E226*0.5+F226*0.5</f>
        <v>75.48</v>
      </c>
      <c r="H226" s="11"/>
    </row>
    <row r="227" s="12" customFormat="true" ht="20" hidden="false" customHeight="true" outlineLevel="0" collapsed="false">
      <c r="A227" s="6" t="s">
        <v>469</v>
      </c>
      <c r="B227" s="6" t="s">
        <v>470</v>
      </c>
      <c r="C227" s="7" t="s">
        <v>418</v>
      </c>
      <c r="D227" s="7" t="s">
        <v>170</v>
      </c>
      <c r="E227" s="8" t="n">
        <v>62.6</v>
      </c>
      <c r="F227" s="9" t="n">
        <v>87.8</v>
      </c>
      <c r="G227" s="10" t="n">
        <f aca="false">E227*0.5+F227*0.5</f>
        <v>75.2</v>
      </c>
      <c r="H227" s="11"/>
    </row>
    <row r="228" s="12" customFormat="true" ht="20" hidden="false" customHeight="true" outlineLevel="0" collapsed="false">
      <c r="A228" s="6" t="s">
        <v>471</v>
      </c>
      <c r="B228" s="6" t="s">
        <v>472</v>
      </c>
      <c r="C228" s="7" t="s">
        <v>418</v>
      </c>
      <c r="D228" s="7" t="s">
        <v>170</v>
      </c>
      <c r="E228" s="8" t="n">
        <v>62.8</v>
      </c>
      <c r="F228" s="9" t="n">
        <v>87.28</v>
      </c>
      <c r="G228" s="10" t="n">
        <f aca="false">E228*0.5+F228*0.5</f>
        <v>75.04</v>
      </c>
      <c r="H228" s="11"/>
    </row>
    <row r="229" s="12" customFormat="true" ht="20" hidden="false" customHeight="true" outlineLevel="0" collapsed="false">
      <c r="A229" s="6" t="s">
        <v>473</v>
      </c>
      <c r="B229" s="6" t="s">
        <v>474</v>
      </c>
      <c r="C229" s="7" t="s">
        <v>418</v>
      </c>
      <c r="D229" s="7" t="s">
        <v>170</v>
      </c>
      <c r="E229" s="8" t="n">
        <v>55.4</v>
      </c>
      <c r="F229" s="9" t="n">
        <v>94.18</v>
      </c>
      <c r="G229" s="10" t="n">
        <f aca="false">E229*0.5+F229*0.5</f>
        <v>74.79</v>
      </c>
      <c r="H229" s="11"/>
    </row>
    <row r="230" s="12" customFormat="true" ht="20" hidden="false" customHeight="true" outlineLevel="0" collapsed="false">
      <c r="A230" s="6" t="s">
        <v>475</v>
      </c>
      <c r="B230" s="6" t="s">
        <v>476</v>
      </c>
      <c r="C230" s="7" t="s">
        <v>418</v>
      </c>
      <c r="D230" s="7" t="s">
        <v>170</v>
      </c>
      <c r="E230" s="8" t="n">
        <v>56</v>
      </c>
      <c r="F230" s="9" t="n">
        <v>92.38</v>
      </c>
      <c r="G230" s="10" t="n">
        <f aca="false">E230*0.5+F230*0.5</f>
        <v>74.19</v>
      </c>
      <c r="H230" s="11"/>
    </row>
    <row r="231" s="12" customFormat="true" ht="20" hidden="false" customHeight="true" outlineLevel="0" collapsed="false">
      <c r="A231" s="6" t="s">
        <v>477</v>
      </c>
      <c r="B231" s="6" t="s">
        <v>478</v>
      </c>
      <c r="C231" s="7" t="s">
        <v>418</v>
      </c>
      <c r="D231" s="7" t="s">
        <v>170</v>
      </c>
      <c r="E231" s="8" t="n">
        <v>54.8</v>
      </c>
      <c r="F231" s="9" t="n">
        <v>92.4</v>
      </c>
      <c r="G231" s="10" t="n">
        <f aca="false">E231*0.5+F231*0.5</f>
        <v>73.6</v>
      </c>
      <c r="H231" s="11"/>
    </row>
    <row r="232" s="12" customFormat="true" ht="20" hidden="false" customHeight="true" outlineLevel="0" collapsed="false">
      <c r="A232" s="6" t="s">
        <v>479</v>
      </c>
      <c r="B232" s="6" t="s">
        <v>480</v>
      </c>
      <c r="C232" s="7" t="s">
        <v>418</v>
      </c>
      <c r="D232" s="7" t="s">
        <v>170</v>
      </c>
      <c r="E232" s="8" t="n">
        <v>57.2</v>
      </c>
      <c r="F232" s="9" t="n">
        <v>89.08</v>
      </c>
      <c r="G232" s="10" t="n">
        <f aca="false">E232*0.5+F232*0.5</f>
        <v>73.14</v>
      </c>
      <c r="H232" s="11"/>
    </row>
    <row r="233" s="12" customFormat="true" ht="20" hidden="false" customHeight="true" outlineLevel="0" collapsed="false">
      <c r="A233" s="6" t="s">
        <v>481</v>
      </c>
      <c r="B233" s="6" t="s">
        <v>482</v>
      </c>
      <c r="C233" s="7" t="s">
        <v>418</v>
      </c>
      <c r="D233" s="7" t="s">
        <v>170</v>
      </c>
      <c r="E233" s="8" t="n">
        <v>56.8</v>
      </c>
      <c r="F233" s="9" t="n">
        <v>87.48</v>
      </c>
      <c r="G233" s="10" t="n">
        <f aca="false">E233*0.5+F233*0.5</f>
        <v>72.14</v>
      </c>
      <c r="H233" s="11"/>
    </row>
    <row r="234" s="12" customFormat="true" ht="20" hidden="false" customHeight="true" outlineLevel="0" collapsed="false">
      <c r="A234" s="6" t="s">
        <v>483</v>
      </c>
      <c r="B234" s="6" t="s">
        <v>484</v>
      </c>
      <c r="C234" s="7" t="s">
        <v>418</v>
      </c>
      <c r="D234" s="7" t="s">
        <v>170</v>
      </c>
      <c r="E234" s="8" t="n">
        <v>55.3</v>
      </c>
      <c r="F234" s="9" t="n">
        <v>88.56</v>
      </c>
      <c r="G234" s="10" t="n">
        <f aca="false">E234*0.5+F234*0.5</f>
        <v>71.93</v>
      </c>
      <c r="H234" s="11"/>
    </row>
    <row r="235" s="12" customFormat="true" ht="20" hidden="false" customHeight="true" outlineLevel="0" collapsed="false">
      <c r="A235" s="6" t="s">
        <v>485</v>
      </c>
      <c r="B235" s="6" t="s">
        <v>486</v>
      </c>
      <c r="C235" s="7" t="s">
        <v>418</v>
      </c>
      <c r="D235" s="7" t="s">
        <v>170</v>
      </c>
      <c r="E235" s="8" t="n">
        <v>56.8</v>
      </c>
      <c r="F235" s="9" t="n">
        <v>86.34</v>
      </c>
      <c r="G235" s="10" t="n">
        <f aca="false">E235*0.5+F235*0.5</f>
        <v>71.57</v>
      </c>
      <c r="H235" s="11"/>
    </row>
    <row r="236" s="12" customFormat="true" ht="20" hidden="false" customHeight="true" outlineLevel="0" collapsed="false">
      <c r="A236" s="6" t="s">
        <v>487</v>
      </c>
      <c r="B236" s="6" t="s">
        <v>488</v>
      </c>
      <c r="C236" s="7" t="s">
        <v>418</v>
      </c>
      <c r="D236" s="7" t="s">
        <v>170</v>
      </c>
      <c r="E236" s="8" t="n">
        <v>55.9</v>
      </c>
      <c r="F236" s="9" t="n">
        <v>87.04</v>
      </c>
      <c r="G236" s="10" t="n">
        <f aca="false">E236*0.5+F236*0.5</f>
        <v>71.47</v>
      </c>
      <c r="H236" s="11"/>
    </row>
    <row r="237" s="12" customFormat="true" ht="20" hidden="false" customHeight="true" outlineLevel="0" collapsed="false">
      <c r="A237" s="6" t="s">
        <v>489</v>
      </c>
      <c r="B237" s="6" t="s">
        <v>490</v>
      </c>
      <c r="C237" s="7" t="s">
        <v>418</v>
      </c>
      <c r="D237" s="7" t="s">
        <v>170</v>
      </c>
      <c r="E237" s="8" t="n">
        <v>53.1</v>
      </c>
      <c r="F237" s="9" t="n">
        <v>88.84</v>
      </c>
      <c r="G237" s="10" t="n">
        <f aca="false">E237*0.5+F237*0.5</f>
        <v>70.97</v>
      </c>
      <c r="H237" s="11"/>
    </row>
    <row r="238" s="12" customFormat="true" ht="20" hidden="false" customHeight="true" outlineLevel="0" collapsed="false">
      <c r="A238" s="6" t="s">
        <v>491</v>
      </c>
      <c r="B238" s="6" t="s">
        <v>492</v>
      </c>
      <c r="C238" s="7" t="s">
        <v>418</v>
      </c>
      <c r="D238" s="7" t="s">
        <v>170</v>
      </c>
      <c r="E238" s="8" t="n">
        <v>56</v>
      </c>
      <c r="F238" s="9" t="n">
        <v>82.2</v>
      </c>
      <c r="G238" s="10" t="n">
        <f aca="false">E238*0.5+F238*0.5</f>
        <v>69.1</v>
      </c>
      <c r="H238" s="11"/>
    </row>
    <row r="239" s="12" customFormat="true" ht="20" hidden="false" customHeight="true" outlineLevel="0" collapsed="false">
      <c r="A239" s="6" t="s">
        <v>493</v>
      </c>
      <c r="B239" s="6" t="s">
        <v>494</v>
      </c>
      <c r="C239" s="7" t="s">
        <v>418</v>
      </c>
      <c r="D239" s="7" t="s">
        <v>170</v>
      </c>
      <c r="E239" s="8" t="n">
        <v>50</v>
      </c>
      <c r="F239" s="9" t="n">
        <v>86.88</v>
      </c>
      <c r="G239" s="10" t="n">
        <f aca="false">E239*0.5+F239*0.5</f>
        <v>68.44</v>
      </c>
      <c r="H239" s="11"/>
    </row>
    <row r="240" s="12" customFormat="true" ht="20" hidden="false" customHeight="true" outlineLevel="0" collapsed="false">
      <c r="A240" s="6" t="s">
        <v>495</v>
      </c>
      <c r="B240" s="6" t="s">
        <v>496</v>
      </c>
      <c r="C240" s="7" t="s">
        <v>418</v>
      </c>
      <c r="D240" s="7" t="s">
        <v>170</v>
      </c>
      <c r="E240" s="8" t="n">
        <v>53.8</v>
      </c>
      <c r="F240" s="9" t="n">
        <v>82.12</v>
      </c>
      <c r="G240" s="10" t="n">
        <f aca="false">E240*0.5+F240*0.5</f>
        <v>67.96</v>
      </c>
      <c r="H240" s="11"/>
    </row>
    <row r="241" s="12" customFormat="true" ht="20" hidden="false" customHeight="true" outlineLevel="0" collapsed="false">
      <c r="A241" s="6" t="s">
        <v>497</v>
      </c>
      <c r="B241" s="6" t="s">
        <v>498</v>
      </c>
      <c r="C241" s="7" t="s">
        <v>418</v>
      </c>
      <c r="D241" s="7" t="s">
        <v>170</v>
      </c>
      <c r="E241" s="8" t="n">
        <v>50.7</v>
      </c>
      <c r="F241" s="9" t="n">
        <v>84.92</v>
      </c>
      <c r="G241" s="10" t="n">
        <f aca="false">E241*0.5+F241*0.5</f>
        <v>67.81</v>
      </c>
      <c r="H241" s="11"/>
    </row>
    <row r="242" s="12" customFormat="true" ht="20" hidden="false" customHeight="true" outlineLevel="0" collapsed="false">
      <c r="A242" s="6" t="s">
        <v>499</v>
      </c>
      <c r="B242" s="6" t="s">
        <v>500</v>
      </c>
      <c r="C242" s="7" t="s">
        <v>418</v>
      </c>
      <c r="D242" s="7" t="s">
        <v>170</v>
      </c>
      <c r="E242" s="8" t="n">
        <v>46.9</v>
      </c>
      <c r="F242" s="9" t="n">
        <v>87.7</v>
      </c>
      <c r="G242" s="10" t="n">
        <f aca="false">E242*0.5+F242*0.5</f>
        <v>67.3</v>
      </c>
      <c r="H242" s="11"/>
    </row>
    <row r="243" s="12" customFormat="true" ht="20" hidden="false" customHeight="true" outlineLevel="0" collapsed="false">
      <c r="A243" s="6" t="s">
        <v>501</v>
      </c>
      <c r="B243" s="6" t="s">
        <v>502</v>
      </c>
      <c r="C243" s="7" t="s">
        <v>418</v>
      </c>
      <c r="D243" s="7" t="s">
        <v>170</v>
      </c>
      <c r="E243" s="8" t="n">
        <v>51.7</v>
      </c>
      <c r="F243" s="9" t="n">
        <v>81.82</v>
      </c>
      <c r="G243" s="10" t="n">
        <f aca="false">E243*0.5+F243*0.5</f>
        <v>66.76</v>
      </c>
      <c r="H243" s="11"/>
    </row>
    <row r="244" s="12" customFormat="true" ht="20" hidden="false" customHeight="true" outlineLevel="0" collapsed="false">
      <c r="A244" s="6" t="s">
        <v>503</v>
      </c>
      <c r="B244" s="6" t="s">
        <v>504</v>
      </c>
      <c r="C244" s="7" t="s">
        <v>418</v>
      </c>
      <c r="D244" s="7" t="s">
        <v>170</v>
      </c>
      <c r="E244" s="8" t="n">
        <v>49.4</v>
      </c>
      <c r="F244" s="9" t="n">
        <v>79.24</v>
      </c>
      <c r="G244" s="10" t="n">
        <f aca="false">E244*0.5+F244*0.5</f>
        <v>64.32</v>
      </c>
      <c r="H244" s="11"/>
    </row>
    <row r="245" s="12" customFormat="true" ht="20" hidden="false" customHeight="true" outlineLevel="0" collapsed="false">
      <c r="A245" s="6" t="s">
        <v>505</v>
      </c>
      <c r="B245" s="6" t="s">
        <v>506</v>
      </c>
      <c r="C245" s="7" t="s">
        <v>418</v>
      </c>
      <c r="D245" s="7" t="s">
        <v>170</v>
      </c>
      <c r="E245" s="8" t="n">
        <v>47.4</v>
      </c>
      <c r="F245" s="9" t="n">
        <v>79.66</v>
      </c>
      <c r="G245" s="10" t="n">
        <f aca="false">E245*0.5+F245*0.5</f>
        <v>63.53</v>
      </c>
      <c r="H245" s="11"/>
    </row>
    <row r="246" s="12" customFormat="true" ht="20" hidden="false" customHeight="true" outlineLevel="0" collapsed="false">
      <c r="A246" s="6" t="s">
        <v>507</v>
      </c>
      <c r="B246" s="6" t="s">
        <v>508</v>
      </c>
      <c r="C246" s="7" t="s">
        <v>509</v>
      </c>
      <c r="D246" s="7" t="s">
        <v>170</v>
      </c>
      <c r="E246" s="8" t="n">
        <v>85.6</v>
      </c>
      <c r="F246" s="9" t="n">
        <v>88.96</v>
      </c>
      <c r="G246" s="10" t="n">
        <f aca="false">E246*0.5+F246*0.5</f>
        <v>87.28</v>
      </c>
      <c r="H246" s="11"/>
    </row>
    <row r="247" s="12" customFormat="true" ht="20" hidden="false" customHeight="true" outlineLevel="0" collapsed="false">
      <c r="A247" s="6" t="s">
        <v>510</v>
      </c>
      <c r="B247" s="6" t="s">
        <v>511</v>
      </c>
      <c r="C247" s="7" t="s">
        <v>509</v>
      </c>
      <c r="D247" s="7" t="s">
        <v>170</v>
      </c>
      <c r="E247" s="8" t="n">
        <v>83</v>
      </c>
      <c r="F247" s="9" t="n">
        <v>91.2</v>
      </c>
      <c r="G247" s="10" t="n">
        <f aca="false">E247*0.5+F247*0.5</f>
        <v>87.1</v>
      </c>
      <c r="H247" s="11"/>
    </row>
    <row r="248" s="12" customFormat="true" ht="20" hidden="false" customHeight="true" outlineLevel="0" collapsed="false">
      <c r="A248" s="6" t="s">
        <v>512</v>
      </c>
      <c r="B248" s="6" t="s">
        <v>513</v>
      </c>
      <c r="C248" s="7" t="s">
        <v>509</v>
      </c>
      <c r="D248" s="7" t="s">
        <v>170</v>
      </c>
      <c r="E248" s="8" t="n">
        <v>85.7</v>
      </c>
      <c r="F248" s="9" t="n">
        <v>88.48</v>
      </c>
      <c r="G248" s="10" t="n">
        <f aca="false">E248*0.5+F248*0.5</f>
        <v>87.09</v>
      </c>
      <c r="H248" s="11"/>
    </row>
    <row r="249" s="12" customFormat="true" ht="20" hidden="false" customHeight="true" outlineLevel="0" collapsed="false">
      <c r="A249" s="6" t="s">
        <v>514</v>
      </c>
      <c r="B249" s="6" t="s">
        <v>515</v>
      </c>
      <c r="C249" s="7" t="s">
        <v>509</v>
      </c>
      <c r="D249" s="7" t="s">
        <v>170</v>
      </c>
      <c r="E249" s="8" t="n">
        <v>85.8</v>
      </c>
      <c r="F249" s="9" t="n">
        <v>88</v>
      </c>
      <c r="G249" s="10" t="n">
        <f aca="false">E249*0.5+F249*0.5</f>
        <v>86.9</v>
      </c>
      <c r="H249" s="11"/>
    </row>
    <row r="250" s="12" customFormat="true" ht="20" hidden="false" customHeight="true" outlineLevel="0" collapsed="false">
      <c r="A250" s="6" t="s">
        <v>516</v>
      </c>
      <c r="B250" s="6" t="s">
        <v>517</v>
      </c>
      <c r="C250" s="7" t="s">
        <v>509</v>
      </c>
      <c r="D250" s="7" t="s">
        <v>170</v>
      </c>
      <c r="E250" s="8" t="n">
        <v>82.4</v>
      </c>
      <c r="F250" s="9" t="n">
        <v>88.84</v>
      </c>
      <c r="G250" s="10" t="n">
        <f aca="false">E250*0.5+F250*0.5</f>
        <v>85.62</v>
      </c>
      <c r="H250" s="11"/>
    </row>
    <row r="251" s="12" customFormat="true" ht="20" hidden="false" customHeight="true" outlineLevel="0" collapsed="false">
      <c r="A251" s="6" t="s">
        <v>518</v>
      </c>
      <c r="B251" s="6" t="s">
        <v>519</v>
      </c>
      <c r="C251" s="7" t="s">
        <v>509</v>
      </c>
      <c r="D251" s="7" t="s">
        <v>170</v>
      </c>
      <c r="E251" s="8" t="n">
        <v>82</v>
      </c>
      <c r="F251" s="9" t="n">
        <v>88.32</v>
      </c>
      <c r="G251" s="10" t="n">
        <f aca="false">E251*0.5+F251*0.5</f>
        <v>85.16</v>
      </c>
      <c r="H251" s="11"/>
    </row>
    <row r="252" s="12" customFormat="true" ht="20" hidden="false" customHeight="true" outlineLevel="0" collapsed="false">
      <c r="A252" s="6" t="s">
        <v>520</v>
      </c>
      <c r="B252" s="6" t="s">
        <v>521</v>
      </c>
      <c r="C252" s="7" t="s">
        <v>509</v>
      </c>
      <c r="D252" s="7" t="s">
        <v>170</v>
      </c>
      <c r="E252" s="8" t="n">
        <v>82.9</v>
      </c>
      <c r="F252" s="9" t="n">
        <v>87.36</v>
      </c>
      <c r="G252" s="10" t="n">
        <f aca="false">E252*0.5+F252*0.5</f>
        <v>85.13</v>
      </c>
      <c r="H252" s="11"/>
    </row>
    <row r="253" s="12" customFormat="true" ht="20" hidden="false" customHeight="true" outlineLevel="0" collapsed="false">
      <c r="A253" s="6" t="s">
        <v>522</v>
      </c>
      <c r="B253" s="6" t="s">
        <v>523</v>
      </c>
      <c r="C253" s="7" t="s">
        <v>509</v>
      </c>
      <c r="D253" s="7" t="s">
        <v>170</v>
      </c>
      <c r="E253" s="8" t="n">
        <v>78.4</v>
      </c>
      <c r="F253" s="9" t="n">
        <v>91.12</v>
      </c>
      <c r="G253" s="10" t="n">
        <f aca="false">E253*0.5+F253*0.5</f>
        <v>84.76</v>
      </c>
      <c r="H253" s="11"/>
    </row>
    <row r="254" s="12" customFormat="true" ht="20" hidden="false" customHeight="true" outlineLevel="0" collapsed="false">
      <c r="A254" s="6" t="s">
        <v>524</v>
      </c>
      <c r="B254" s="6" t="s">
        <v>525</v>
      </c>
      <c r="C254" s="7" t="s">
        <v>509</v>
      </c>
      <c r="D254" s="7" t="s">
        <v>170</v>
      </c>
      <c r="E254" s="8" t="n">
        <v>81.7</v>
      </c>
      <c r="F254" s="9" t="n">
        <v>86.56</v>
      </c>
      <c r="G254" s="10" t="n">
        <f aca="false">E254*0.5+F254*0.5</f>
        <v>84.13</v>
      </c>
      <c r="H254" s="11"/>
    </row>
    <row r="255" s="12" customFormat="true" ht="20" hidden="false" customHeight="true" outlineLevel="0" collapsed="false">
      <c r="A255" s="6" t="s">
        <v>526</v>
      </c>
      <c r="B255" s="6" t="s">
        <v>527</v>
      </c>
      <c r="C255" s="7" t="s">
        <v>509</v>
      </c>
      <c r="D255" s="7" t="s">
        <v>170</v>
      </c>
      <c r="E255" s="8" t="n">
        <v>79.2</v>
      </c>
      <c r="F255" s="9" t="n">
        <v>87.18</v>
      </c>
      <c r="G255" s="10" t="n">
        <f aca="false">E255*0.5+F255*0.5</f>
        <v>83.19</v>
      </c>
      <c r="H255" s="11"/>
    </row>
    <row r="256" s="12" customFormat="true" ht="20" hidden="false" customHeight="true" outlineLevel="0" collapsed="false">
      <c r="A256" s="6" t="s">
        <v>528</v>
      </c>
      <c r="B256" s="6" t="s">
        <v>529</v>
      </c>
      <c r="C256" s="7" t="s">
        <v>509</v>
      </c>
      <c r="D256" s="7" t="s">
        <v>170</v>
      </c>
      <c r="E256" s="8" t="n">
        <v>82.8</v>
      </c>
      <c r="F256" s="9" t="n">
        <v>83.26</v>
      </c>
      <c r="G256" s="10" t="n">
        <f aca="false">E256*0.5+F256*0.5</f>
        <v>83.03</v>
      </c>
      <c r="H256" s="11"/>
    </row>
    <row r="257" s="12" customFormat="true" ht="20" hidden="false" customHeight="true" outlineLevel="0" collapsed="false">
      <c r="A257" s="6" t="s">
        <v>530</v>
      </c>
      <c r="B257" s="6" t="s">
        <v>531</v>
      </c>
      <c r="C257" s="7" t="s">
        <v>509</v>
      </c>
      <c r="D257" s="7" t="s">
        <v>170</v>
      </c>
      <c r="E257" s="8" t="n">
        <v>76.3</v>
      </c>
      <c r="F257" s="9" t="n">
        <v>89.72</v>
      </c>
      <c r="G257" s="10" t="n">
        <f aca="false">E257*0.5+F257*0.5</f>
        <v>83.01</v>
      </c>
      <c r="H257" s="11"/>
    </row>
    <row r="258" s="12" customFormat="true" ht="20" hidden="false" customHeight="true" outlineLevel="0" collapsed="false">
      <c r="A258" s="6" t="s">
        <v>532</v>
      </c>
      <c r="B258" s="6" t="s">
        <v>533</v>
      </c>
      <c r="C258" s="7" t="s">
        <v>509</v>
      </c>
      <c r="D258" s="7" t="s">
        <v>170</v>
      </c>
      <c r="E258" s="8" t="n">
        <v>77.3</v>
      </c>
      <c r="F258" s="9" t="n">
        <v>87.64</v>
      </c>
      <c r="G258" s="10" t="n">
        <f aca="false">E258*0.5+F258*0.5</f>
        <v>82.47</v>
      </c>
      <c r="H258" s="11"/>
    </row>
    <row r="259" s="12" customFormat="true" ht="20" hidden="false" customHeight="true" outlineLevel="0" collapsed="false">
      <c r="A259" s="6" t="s">
        <v>534</v>
      </c>
      <c r="B259" s="6" t="s">
        <v>535</v>
      </c>
      <c r="C259" s="7" t="s">
        <v>509</v>
      </c>
      <c r="D259" s="7" t="s">
        <v>170</v>
      </c>
      <c r="E259" s="8" t="n">
        <v>78.2</v>
      </c>
      <c r="F259" s="9" t="n">
        <v>86.46</v>
      </c>
      <c r="G259" s="10" t="n">
        <f aca="false">E259*0.5+F259*0.5</f>
        <v>82.33</v>
      </c>
      <c r="H259" s="11"/>
    </row>
    <row r="260" s="12" customFormat="true" ht="20" hidden="false" customHeight="true" outlineLevel="0" collapsed="false">
      <c r="A260" s="6" t="s">
        <v>536</v>
      </c>
      <c r="B260" s="6" t="s">
        <v>537</v>
      </c>
      <c r="C260" s="7" t="s">
        <v>509</v>
      </c>
      <c r="D260" s="7" t="s">
        <v>170</v>
      </c>
      <c r="E260" s="8" t="n">
        <v>74.7</v>
      </c>
      <c r="F260" s="9" t="n">
        <v>88.48</v>
      </c>
      <c r="G260" s="10" t="n">
        <f aca="false">E260*0.5+F260*0.5</f>
        <v>81.59</v>
      </c>
      <c r="H260" s="11"/>
    </row>
    <row r="261" s="12" customFormat="true" ht="20" hidden="false" customHeight="true" outlineLevel="0" collapsed="false">
      <c r="A261" s="6" t="s">
        <v>538</v>
      </c>
      <c r="B261" s="6" t="s">
        <v>539</v>
      </c>
      <c r="C261" s="7" t="s">
        <v>509</v>
      </c>
      <c r="D261" s="7" t="s">
        <v>170</v>
      </c>
      <c r="E261" s="8" t="n">
        <v>73.6</v>
      </c>
      <c r="F261" s="9" t="n">
        <v>89.34</v>
      </c>
      <c r="G261" s="10" t="n">
        <f aca="false">E261*0.5+F261*0.5</f>
        <v>81.47</v>
      </c>
      <c r="H261" s="11"/>
    </row>
    <row r="262" s="12" customFormat="true" ht="20" hidden="false" customHeight="true" outlineLevel="0" collapsed="false">
      <c r="A262" s="6" t="s">
        <v>540</v>
      </c>
      <c r="B262" s="6" t="s">
        <v>541</v>
      </c>
      <c r="C262" s="7" t="s">
        <v>509</v>
      </c>
      <c r="D262" s="7" t="s">
        <v>170</v>
      </c>
      <c r="E262" s="8" t="n">
        <v>73.8</v>
      </c>
      <c r="F262" s="9" t="n">
        <v>88.84</v>
      </c>
      <c r="G262" s="10" t="n">
        <f aca="false">E262*0.5+F262*0.5</f>
        <v>81.32</v>
      </c>
      <c r="H262" s="11"/>
    </row>
    <row r="263" s="12" customFormat="true" ht="20" hidden="false" customHeight="true" outlineLevel="0" collapsed="false">
      <c r="A263" s="6" t="s">
        <v>542</v>
      </c>
      <c r="B263" s="6" t="s">
        <v>543</v>
      </c>
      <c r="C263" s="7" t="s">
        <v>509</v>
      </c>
      <c r="D263" s="7" t="s">
        <v>170</v>
      </c>
      <c r="E263" s="8" t="n">
        <v>75.4</v>
      </c>
      <c r="F263" s="9" t="n">
        <v>87.12</v>
      </c>
      <c r="G263" s="10" t="n">
        <f aca="false">E263*0.5+F263*0.5</f>
        <v>81.26</v>
      </c>
      <c r="H263" s="11"/>
    </row>
    <row r="264" s="12" customFormat="true" ht="20" hidden="false" customHeight="true" outlineLevel="0" collapsed="false">
      <c r="A264" s="6" t="s">
        <v>544</v>
      </c>
      <c r="B264" s="6" t="s">
        <v>545</v>
      </c>
      <c r="C264" s="7" t="s">
        <v>509</v>
      </c>
      <c r="D264" s="7" t="s">
        <v>170</v>
      </c>
      <c r="E264" s="8" t="n">
        <v>73.8</v>
      </c>
      <c r="F264" s="9" t="n">
        <v>88.46</v>
      </c>
      <c r="G264" s="10" t="n">
        <f aca="false">E264*0.5+F264*0.5</f>
        <v>81.13</v>
      </c>
      <c r="H264" s="11"/>
    </row>
    <row r="265" s="12" customFormat="true" ht="20" hidden="false" customHeight="true" outlineLevel="0" collapsed="false">
      <c r="A265" s="6" t="s">
        <v>546</v>
      </c>
      <c r="B265" s="6" t="s">
        <v>547</v>
      </c>
      <c r="C265" s="7" t="s">
        <v>509</v>
      </c>
      <c r="D265" s="7" t="s">
        <v>170</v>
      </c>
      <c r="E265" s="8" t="n">
        <v>74.7</v>
      </c>
      <c r="F265" s="9" t="n">
        <v>86.4</v>
      </c>
      <c r="G265" s="10" t="n">
        <f aca="false">E265*0.5+F265*0.5</f>
        <v>80.55</v>
      </c>
      <c r="H265" s="11"/>
    </row>
    <row r="266" s="12" customFormat="true" ht="20" hidden="false" customHeight="true" outlineLevel="0" collapsed="false">
      <c r="A266" s="6" t="s">
        <v>548</v>
      </c>
      <c r="B266" s="6" t="s">
        <v>549</v>
      </c>
      <c r="C266" s="7" t="s">
        <v>509</v>
      </c>
      <c r="D266" s="7" t="s">
        <v>170</v>
      </c>
      <c r="E266" s="8" t="n">
        <v>73.6</v>
      </c>
      <c r="F266" s="9" t="n">
        <v>87.4</v>
      </c>
      <c r="G266" s="10" t="n">
        <f aca="false">E266*0.5+F266*0.5</f>
        <v>80.5</v>
      </c>
      <c r="H266" s="11"/>
    </row>
    <row r="267" s="12" customFormat="true" ht="20" hidden="false" customHeight="true" outlineLevel="0" collapsed="false">
      <c r="A267" s="6" t="s">
        <v>550</v>
      </c>
      <c r="B267" s="6" t="s">
        <v>551</v>
      </c>
      <c r="C267" s="7" t="s">
        <v>509</v>
      </c>
      <c r="D267" s="7" t="s">
        <v>170</v>
      </c>
      <c r="E267" s="8" t="n">
        <v>74.7</v>
      </c>
      <c r="F267" s="9" t="n">
        <v>86.18</v>
      </c>
      <c r="G267" s="10" t="n">
        <f aca="false">E267*0.5+F267*0.5</f>
        <v>80.44</v>
      </c>
      <c r="H267" s="11"/>
    </row>
    <row r="268" s="12" customFormat="true" ht="20" hidden="false" customHeight="true" outlineLevel="0" collapsed="false">
      <c r="A268" s="6" t="s">
        <v>552</v>
      </c>
      <c r="B268" s="6" t="s">
        <v>553</v>
      </c>
      <c r="C268" s="7" t="s">
        <v>509</v>
      </c>
      <c r="D268" s="7" t="s">
        <v>170</v>
      </c>
      <c r="E268" s="8" t="n">
        <v>78.4</v>
      </c>
      <c r="F268" s="9" t="n">
        <v>81.82</v>
      </c>
      <c r="G268" s="10" t="n">
        <f aca="false">E268*0.5+F268*0.5</f>
        <v>80.11</v>
      </c>
      <c r="H268" s="11"/>
    </row>
    <row r="269" s="12" customFormat="true" ht="20" hidden="false" customHeight="true" outlineLevel="0" collapsed="false">
      <c r="A269" s="6" t="s">
        <v>554</v>
      </c>
      <c r="B269" s="6" t="s">
        <v>555</v>
      </c>
      <c r="C269" s="7" t="s">
        <v>509</v>
      </c>
      <c r="D269" s="7" t="s">
        <v>170</v>
      </c>
      <c r="E269" s="8" t="n">
        <v>74.2</v>
      </c>
      <c r="F269" s="9" t="n">
        <v>85.14</v>
      </c>
      <c r="G269" s="10" t="n">
        <f aca="false">E269*0.5+F269*0.5</f>
        <v>79.67</v>
      </c>
      <c r="H269" s="11"/>
    </row>
    <row r="270" s="12" customFormat="true" ht="20" hidden="false" customHeight="true" outlineLevel="0" collapsed="false">
      <c r="A270" s="6" t="s">
        <v>556</v>
      </c>
      <c r="B270" s="6" t="s">
        <v>557</v>
      </c>
      <c r="C270" s="7" t="s">
        <v>509</v>
      </c>
      <c r="D270" s="7" t="s">
        <v>170</v>
      </c>
      <c r="E270" s="8" t="n">
        <v>72.6</v>
      </c>
      <c r="F270" s="9" t="n">
        <v>84.36</v>
      </c>
      <c r="G270" s="10" t="n">
        <f aca="false">E270*0.5+F270*0.5</f>
        <v>78.48</v>
      </c>
      <c r="H270" s="11"/>
    </row>
    <row r="271" s="12" customFormat="true" ht="20" hidden="false" customHeight="true" outlineLevel="0" collapsed="false">
      <c r="A271" s="6" t="s">
        <v>558</v>
      </c>
      <c r="B271" s="6" t="s">
        <v>559</v>
      </c>
      <c r="C271" s="7" t="s">
        <v>509</v>
      </c>
      <c r="D271" s="7" t="s">
        <v>170</v>
      </c>
      <c r="E271" s="8" t="n">
        <v>69.7</v>
      </c>
      <c r="F271" s="9" t="n">
        <v>87.2</v>
      </c>
      <c r="G271" s="10" t="n">
        <f aca="false">E271*0.5+F271*0.5</f>
        <v>78.45</v>
      </c>
      <c r="H271" s="11"/>
    </row>
    <row r="272" s="12" customFormat="true" ht="20" hidden="false" customHeight="true" outlineLevel="0" collapsed="false">
      <c r="A272" s="6" t="s">
        <v>560</v>
      </c>
      <c r="B272" s="6" t="s">
        <v>561</v>
      </c>
      <c r="C272" s="7" t="s">
        <v>509</v>
      </c>
      <c r="D272" s="7" t="s">
        <v>170</v>
      </c>
      <c r="E272" s="8" t="n">
        <v>71.7</v>
      </c>
      <c r="F272" s="9" t="n">
        <v>85.18</v>
      </c>
      <c r="G272" s="10" t="n">
        <f aca="false">E272*0.5+F272*0.5</f>
        <v>78.44</v>
      </c>
      <c r="H272" s="11"/>
    </row>
    <row r="273" s="12" customFormat="true" ht="20" hidden="false" customHeight="true" outlineLevel="0" collapsed="false">
      <c r="A273" s="6" t="s">
        <v>562</v>
      </c>
      <c r="B273" s="6" t="s">
        <v>563</v>
      </c>
      <c r="C273" s="7" t="s">
        <v>509</v>
      </c>
      <c r="D273" s="7" t="s">
        <v>170</v>
      </c>
      <c r="E273" s="8" t="n">
        <v>70.2</v>
      </c>
      <c r="F273" s="9" t="n">
        <v>86.04</v>
      </c>
      <c r="G273" s="10" t="n">
        <f aca="false">E273*0.5+F273*0.5</f>
        <v>78.12</v>
      </c>
      <c r="H273" s="11"/>
    </row>
    <row r="274" s="12" customFormat="true" ht="20" hidden="false" customHeight="true" outlineLevel="0" collapsed="false">
      <c r="A274" s="6" t="s">
        <v>564</v>
      </c>
      <c r="B274" s="6" t="s">
        <v>565</v>
      </c>
      <c r="C274" s="7" t="s">
        <v>509</v>
      </c>
      <c r="D274" s="7" t="s">
        <v>170</v>
      </c>
      <c r="E274" s="8" t="n">
        <v>75.4</v>
      </c>
      <c r="F274" s="9" t="n">
        <v>80.68</v>
      </c>
      <c r="G274" s="10" t="n">
        <f aca="false">E274*0.5+F274*0.5</f>
        <v>78.04</v>
      </c>
      <c r="H274" s="11"/>
    </row>
    <row r="275" s="12" customFormat="true" ht="20" hidden="false" customHeight="true" outlineLevel="0" collapsed="false">
      <c r="A275" s="6" t="s">
        <v>566</v>
      </c>
      <c r="B275" s="6" t="s">
        <v>567</v>
      </c>
      <c r="C275" s="7" t="s">
        <v>509</v>
      </c>
      <c r="D275" s="7" t="s">
        <v>170</v>
      </c>
      <c r="E275" s="8" t="n">
        <v>69.6</v>
      </c>
      <c r="F275" s="9" t="n">
        <v>85.86</v>
      </c>
      <c r="G275" s="10" t="n">
        <f aca="false">E275*0.5+F275*0.5</f>
        <v>77.73</v>
      </c>
      <c r="H275" s="11"/>
    </row>
    <row r="276" s="12" customFormat="true" ht="20" hidden="false" customHeight="true" outlineLevel="0" collapsed="false">
      <c r="A276" s="6" t="s">
        <v>568</v>
      </c>
      <c r="B276" s="6" t="s">
        <v>569</v>
      </c>
      <c r="C276" s="7" t="s">
        <v>509</v>
      </c>
      <c r="D276" s="7" t="s">
        <v>170</v>
      </c>
      <c r="E276" s="8" t="n">
        <v>70.6</v>
      </c>
      <c r="F276" s="9" t="n">
        <v>84.56</v>
      </c>
      <c r="G276" s="10" t="n">
        <f aca="false">E276*0.5+F276*0.5</f>
        <v>77.58</v>
      </c>
      <c r="H276" s="11"/>
    </row>
    <row r="277" s="12" customFormat="true" ht="20" hidden="false" customHeight="true" outlineLevel="0" collapsed="false">
      <c r="A277" s="6" t="s">
        <v>570</v>
      </c>
      <c r="B277" s="6" t="s">
        <v>571</v>
      </c>
      <c r="C277" s="7" t="s">
        <v>509</v>
      </c>
      <c r="D277" s="7" t="s">
        <v>170</v>
      </c>
      <c r="E277" s="8" t="n">
        <v>73.3</v>
      </c>
      <c r="F277" s="9" t="n">
        <v>81.02</v>
      </c>
      <c r="G277" s="10" t="n">
        <f aca="false">E277*0.5+F277*0.5</f>
        <v>77.16</v>
      </c>
      <c r="H277" s="11"/>
    </row>
    <row r="278" s="12" customFormat="true" ht="20" hidden="false" customHeight="true" outlineLevel="0" collapsed="false">
      <c r="A278" s="6" t="s">
        <v>572</v>
      </c>
      <c r="B278" s="6" t="s">
        <v>573</v>
      </c>
      <c r="C278" s="7" t="s">
        <v>509</v>
      </c>
      <c r="D278" s="7" t="s">
        <v>170</v>
      </c>
      <c r="E278" s="8" t="n">
        <v>75.6</v>
      </c>
      <c r="F278" s="9" t="n">
        <v>77.78</v>
      </c>
      <c r="G278" s="10" t="n">
        <f aca="false">E278*0.5+F278*0.5</f>
        <v>76.69</v>
      </c>
      <c r="H278" s="11"/>
    </row>
    <row r="279" s="12" customFormat="true" ht="20" hidden="false" customHeight="true" outlineLevel="0" collapsed="false">
      <c r="A279" s="6" t="s">
        <v>574</v>
      </c>
      <c r="B279" s="6" t="s">
        <v>575</v>
      </c>
      <c r="C279" s="7" t="s">
        <v>509</v>
      </c>
      <c r="D279" s="7" t="s">
        <v>170</v>
      </c>
      <c r="E279" s="8" t="n">
        <v>76.9</v>
      </c>
      <c r="F279" s="9" t="n">
        <v>74.44</v>
      </c>
      <c r="G279" s="10" t="n">
        <f aca="false">E279*0.5+F279*0.5</f>
        <v>75.67</v>
      </c>
      <c r="H279" s="11"/>
    </row>
    <row r="280" s="12" customFormat="true" ht="20" hidden="false" customHeight="true" outlineLevel="0" collapsed="false">
      <c r="A280" s="6" t="s">
        <v>576</v>
      </c>
      <c r="B280" s="6" t="s">
        <v>577</v>
      </c>
      <c r="C280" s="7" t="s">
        <v>509</v>
      </c>
      <c r="D280" s="7" t="s">
        <v>170</v>
      </c>
      <c r="E280" s="8" t="n">
        <v>73.4</v>
      </c>
      <c r="F280" s="9" t="n">
        <v>77.9</v>
      </c>
      <c r="G280" s="10" t="n">
        <f aca="false">E280*0.5+F280*0.5</f>
        <v>75.65</v>
      </c>
      <c r="H280" s="11"/>
    </row>
    <row r="281" s="12" customFormat="true" ht="20" hidden="false" customHeight="true" outlineLevel="0" collapsed="false">
      <c r="A281" s="6" t="s">
        <v>578</v>
      </c>
      <c r="B281" s="6" t="s">
        <v>579</v>
      </c>
      <c r="C281" s="7" t="s">
        <v>509</v>
      </c>
      <c r="D281" s="7" t="s">
        <v>170</v>
      </c>
      <c r="E281" s="8" t="n">
        <v>72.6</v>
      </c>
      <c r="F281" s="9" t="n">
        <v>76.5</v>
      </c>
      <c r="G281" s="10" t="n">
        <f aca="false">E281*0.5+F281*0.5</f>
        <v>74.55</v>
      </c>
      <c r="H281" s="11"/>
    </row>
    <row r="282" s="12" customFormat="true" ht="20" hidden="false" customHeight="true" outlineLevel="0" collapsed="false">
      <c r="A282" s="6" t="s">
        <v>580</v>
      </c>
      <c r="B282" s="6" t="s">
        <v>581</v>
      </c>
      <c r="C282" s="7" t="s">
        <v>509</v>
      </c>
      <c r="D282" s="7" t="s">
        <v>170</v>
      </c>
      <c r="E282" s="8" t="n">
        <v>72.7</v>
      </c>
      <c r="F282" s="9" t="n">
        <v>73.98</v>
      </c>
      <c r="G282" s="10" t="n">
        <f aca="false">E282*0.5+F282*0.5</f>
        <v>73.34</v>
      </c>
      <c r="H282" s="11"/>
    </row>
    <row r="283" s="12" customFormat="true" ht="20" hidden="false" customHeight="true" outlineLevel="0" collapsed="false">
      <c r="A283" s="6" t="s">
        <v>582</v>
      </c>
      <c r="B283" s="6" t="s">
        <v>583</v>
      </c>
      <c r="C283" s="7" t="s">
        <v>509</v>
      </c>
      <c r="D283" s="7" t="s">
        <v>170</v>
      </c>
      <c r="E283" s="8" t="n">
        <v>77.1</v>
      </c>
      <c r="F283" s="9" t="n">
        <v>0</v>
      </c>
      <c r="G283" s="10" t="n">
        <f aca="false">E283*0.5+F283*0.5</f>
        <v>38.55</v>
      </c>
      <c r="H283" s="11"/>
    </row>
    <row r="284" s="12" customFormat="true" ht="20" hidden="false" customHeight="true" outlineLevel="0" collapsed="false">
      <c r="A284" s="6" t="s">
        <v>584</v>
      </c>
      <c r="B284" s="6" t="s">
        <v>585</v>
      </c>
      <c r="C284" s="7" t="s">
        <v>509</v>
      </c>
      <c r="D284" s="7" t="s">
        <v>170</v>
      </c>
      <c r="E284" s="8" t="n">
        <v>71.6</v>
      </c>
      <c r="F284" s="9" t="n">
        <v>0</v>
      </c>
      <c r="G284" s="10" t="n">
        <f aca="false">E284*0.5+F284*0.5</f>
        <v>35.8</v>
      </c>
      <c r="H284" s="11"/>
    </row>
    <row r="285" s="12" customFormat="true" ht="20" hidden="false" customHeight="true" outlineLevel="0" collapsed="false">
      <c r="A285" s="6" t="s">
        <v>586</v>
      </c>
      <c r="B285" s="6" t="s">
        <v>587</v>
      </c>
      <c r="C285" s="7" t="s">
        <v>588</v>
      </c>
      <c r="D285" s="7" t="s">
        <v>170</v>
      </c>
      <c r="E285" s="8" t="n">
        <v>82.9</v>
      </c>
      <c r="F285" s="9" t="n">
        <v>89.64</v>
      </c>
      <c r="G285" s="10" t="n">
        <f aca="false">E285*0.5+F285*0.5</f>
        <v>86.27</v>
      </c>
      <c r="H285" s="11"/>
    </row>
    <row r="286" s="12" customFormat="true" ht="20" hidden="false" customHeight="true" outlineLevel="0" collapsed="false">
      <c r="A286" s="6" t="s">
        <v>589</v>
      </c>
      <c r="B286" s="6" t="s">
        <v>590</v>
      </c>
      <c r="C286" s="7" t="s">
        <v>588</v>
      </c>
      <c r="D286" s="7" t="s">
        <v>170</v>
      </c>
      <c r="E286" s="8" t="n">
        <v>85</v>
      </c>
      <c r="F286" s="9" t="n">
        <v>87.5</v>
      </c>
      <c r="G286" s="10" t="n">
        <f aca="false">E286*0.5+F286*0.5</f>
        <v>86.25</v>
      </c>
      <c r="H286" s="11"/>
    </row>
    <row r="287" s="12" customFormat="true" ht="20" hidden="false" customHeight="true" outlineLevel="0" collapsed="false">
      <c r="A287" s="6" t="s">
        <v>591</v>
      </c>
      <c r="B287" s="6" t="s">
        <v>592</v>
      </c>
      <c r="C287" s="7" t="s">
        <v>588</v>
      </c>
      <c r="D287" s="7" t="s">
        <v>170</v>
      </c>
      <c r="E287" s="8" t="n">
        <v>80.7</v>
      </c>
      <c r="F287" s="9" t="n">
        <v>90.86</v>
      </c>
      <c r="G287" s="10" t="n">
        <f aca="false">E287*0.5+F287*0.5</f>
        <v>85.78</v>
      </c>
      <c r="H287" s="11"/>
    </row>
    <row r="288" s="12" customFormat="true" ht="20" hidden="false" customHeight="true" outlineLevel="0" collapsed="false">
      <c r="A288" s="6" t="s">
        <v>593</v>
      </c>
      <c r="B288" s="6" t="s">
        <v>594</v>
      </c>
      <c r="C288" s="7" t="s">
        <v>588</v>
      </c>
      <c r="D288" s="7" t="s">
        <v>170</v>
      </c>
      <c r="E288" s="8" t="n">
        <v>77.2</v>
      </c>
      <c r="F288" s="9" t="n">
        <v>90.44</v>
      </c>
      <c r="G288" s="10" t="n">
        <f aca="false">E288*0.5+F288*0.5</f>
        <v>83.82</v>
      </c>
      <c r="H288" s="11"/>
    </row>
    <row r="289" s="12" customFormat="true" ht="20" hidden="false" customHeight="true" outlineLevel="0" collapsed="false">
      <c r="A289" s="6" t="s">
        <v>595</v>
      </c>
      <c r="B289" s="6" t="s">
        <v>596</v>
      </c>
      <c r="C289" s="7" t="s">
        <v>588</v>
      </c>
      <c r="D289" s="7" t="s">
        <v>170</v>
      </c>
      <c r="E289" s="8" t="n">
        <v>77.4</v>
      </c>
      <c r="F289" s="9" t="n">
        <v>89.8</v>
      </c>
      <c r="G289" s="10" t="n">
        <f aca="false">E289*0.5+F289*0.5</f>
        <v>83.6</v>
      </c>
      <c r="H289" s="11"/>
    </row>
    <row r="290" s="12" customFormat="true" ht="20" hidden="false" customHeight="true" outlineLevel="0" collapsed="false">
      <c r="A290" s="6" t="s">
        <v>597</v>
      </c>
      <c r="B290" s="6" t="s">
        <v>598</v>
      </c>
      <c r="C290" s="7" t="s">
        <v>588</v>
      </c>
      <c r="D290" s="7" t="s">
        <v>170</v>
      </c>
      <c r="E290" s="8" t="n">
        <v>78</v>
      </c>
      <c r="F290" s="9" t="n">
        <v>87.34</v>
      </c>
      <c r="G290" s="10" t="n">
        <f aca="false">E290*0.5+F290*0.5</f>
        <v>82.67</v>
      </c>
      <c r="H290" s="11"/>
    </row>
    <row r="291" s="12" customFormat="true" ht="20" hidden="false" customHeight="true" outlineLevel="0" collapsed="false">
      <c r="A291" s="6" t="s">
        <v>599</v>
      </c>
      <c r="B291" s="6" t="s">
        <v>600</v>
      </c>
      <c r="C291" s="7" t="s">
        <v>588</v>
      </c>
      <c r="D291" s="7" t="s">
        <v>170</v>
      </c>
      <c r="E291" s="8" t="n">
        <v>75.3</v>
      </c>
      <c r="F291" s="9" t="n">
        <v>89.36</v>
      </c>
      <c r="G291" s="10" t="n">
        <f aca="false">E291*0.5+F291*0.5</f>
        <v>82.33</v>
      </c>
      <c r="H291" s="11"/>
    </row>
    <row r="292" s="12" customFormat="true" ht="20" hidden="false" customHeight="true" outlineLevel="0" collapsed="false">
      <c r="A292" s="6" t="s">
        <v>601</v>
      </c>
      <c r="B292" s="6" t="s">
        <v>602</v>
      </c>
      <c r="C292" s="7" t="s">
        <v>588</v>
      </c>
      <c r="D292" s="7" t="s">
        <v>170</v>
      </c>
      <c r="E292" s="8" t="n">
        <v>74.3</v>
      </c>
      <c r="F292" s="9" t="n">
        <v>90.18</v>
      </c>
      <c r="G292" s="10" t="n">
        <f aca="false">E292*0.5+F292*0.5</f>
        <v>82.24</v>
      </c>
      <c r="H292" s="11"/>
    </row>
    <row r="293" s="12" customFormat="true" ht="20" hidden="false" customHeight="true" outlineLevel="0" collapsed="false">
      <c r="A293" s="6" t="s">
        <v>603</v>
      </c>
      <c r="B293" s="6" t="s">
        <v>604</v>
      </c>
      <c r="C293" s="7" t="s">
        <v>588</v>
      </c>
      <c r="D293" s="7" t="s">
        <v>170</v>
      </c>
      <c r="E293" s="8" t="n">
        <v>76.5</v>
      </c>
      <c r="F293" s="9" t="n">
        <v>87.9</v>
      </c>
      <c r="G293" s="10" t="n">
        <f aca="false">E293*0.5+F293*0.5</f>
        <v>82.2</v>
      </c>
      <c r="H293" s="11"/>
    </row>
    <row r="294" s="12" customFormat="true" ht="20" hidden="false" customHeight="true" outlineLevel="0" collapsed="false">
      <c r="A294" s="6" t="s">
        <v>605</v>
      </c>
      <c r="B294" s="6" t="s">
        <v>606</v>
      </c>
      <c r="C294" s="7" t="s">
        <v>588</v>
      </c>
      <c r="D294" s="7" t="s">
        <v>170</v>
      </c>
      <c r="E294" s="8" t="n">
        <v>79.9</v>
      </c>
      <c r="F294" s="9" t="n">
        <v>83.96</v>
      </c>
      <c r="G294" s="10" t="n">
        <f aca="false">E294*0.5+F294*0.5</f>
        <v>81.93</v>
      </c>
      <c r="H294" s="11"/>
    </row>
    <row r="295" s="12" customFormat="true" ht="20" hidden="false" customHeight="true" outlineLevel="0" collapsed="false">
      <c r="A295" s="6" t="s">
        <v>607</v>
      </c>
      <c r="B295" s="6" t="s">
        <v>608</v>
      </c>
      <c r="C295" s="7" t="s">
        <v>588</v>
      </c>
      <c r="D295" s="7" t="s">
        <v>170</v>
      </c>
      <c r="E295" s="8" t="n">
        <v>73.8</v>
      </c>
      <c r="F295" s="9" t="n">
        <v>89.64</v>
      </c>
      <c r="G295" s="10" t="n">
        <f aca="false">E295*0.5+F295*0.5</f>
        <v>81.72</v>
      </c>
      <c r="H295" s="11"/>
    </row>
    <row r="296" s="12" customFormat="true" ht="20" hidden="false" customHeight="true" outlineLevel="0" collapsed="false">
      <c r="A296" s="6" t="s">
        <v>609</v>
      </c>
      <c r="B296" s="6" t="s">
        <v>610</v>
      </c>
      <c r="C296" s="7" t="s">
        <v>588</v>
      </c>
      <c r="D296" s="7" t="s">
        <v>170</v>
      </c>
      <c r="E296" s="8" t="n">
        <v>73.6</v>
      </c>
      <c r="F296" s="9" t="n">
        <v>88.16</v>
      </c>
      <c r="G296" s="10" t="n">
        <f aca="false">E296*0.5+F296*0.5</f>
        <v>80.88</v>
      </c>
      <c r="H296" s="11"/>
    </row>
    <row r="297" s="12" customFormat="true" ht="20" hidden="false" customHeight="true" outlineLevel="0" collapsed="false">
      <c r="A297" s="6" t="s">
        <v>611</v>
      </c>
      <c r="B297" s="6" t="s">
        <v>612</v>
      </c>
      <c r="C297" s="7" t="s">
        <v>588</v>
      </c>
      <c r="D297" s="7" t="s">
        <v>170</v>
      </c>
      <c r="E297" s="8" t="n">
        <v>76.3</v>
      </c>
      <c r="F297" s="9" t="n">
        <v>84.88</v>
      </c>
      <c r="G297" s="10" t="n">
        <f aca="false">E297*0.5+F297*0.5</f>
        <v>80.59</v>
      </c>
      <c r="H297" s="11"/>
    </row>
    <row r="298" s="12" customFormat="true" ht="20" hidden="false" customHeight="true" outlineLevel="0" collapsed="false">
      <c r="A298" s="6" t="s">
        <v>613</v>
      </c>
      <c r="B298" s="6" t="s">
        <v>614</v>
      </c>
      <c r="C298" s="7" t="s">
        <v>588</v>
      </c>
      <c r="D298" s="7" t="s">
        <v>170</v>
      </c>
      <c r="E298" s="8" t="n">
        <v>73.5</v>
      </c>
      <c r="F298" s="9" t="n">
        <v>87.66</v>
      </c>
      <c r="G298" s="10" t="n">
        <f aca="false">E298*0.5+F298*0.5</f>
        <v>80.58</v>
      </c>
      <c r="H298" s="11"/>
    </row>
    <row r="299" s="12" customFormat="true" ht="20" hidden="false" customHeight="true" outlineLevel="0" collapsed="false">
      <c r="A299" s="6" t="s">
        <v>615</v>
      </c>
      <c r="B299" s="6" t="s">
        <v>616</v>
      </c>
      <c r="C299" s="7" t="s">
        <v>588</v>
      </c>
      <c r="D299" s="7" t="s">
        <v>170</v>
      </c>
      <c r="E299" s="8" t="n">
        <v>72.9</v>
      </c>
      <c r="F299" s="9" t="n">
        <v>87.6</v>
      </c>
      <c r="G299" s="10" t="n">
        <f aca="false">E299*0.5+F299*0.5</f>
        <v>80.25</v>
      </c>
      <c r="H299" s="11"/>
    </row>
    <row r="300" s="12" customFormat="true" ht="20" hidden="false" customHeight="true" outlineLevel="0" collapsed="false">
      <c r="A300" s="6" t="s">
        <v>617</v>
      </c>
      <c r="B300" s="6" t="s">
        <v>618</v>
      </c>
      <c r="C300" s="7" t="s">
        <v>588</v>
      </c>
      <c r="D300" s="7" t="s">
        <v>170</v>
      </c>
      <c r="E300" s="8" t="n">
        <v>74.5</v>
      </c>
      <c r="F300" s="9" t="n">
        <v>85.76</v>
      </c>
      <c r="G300" s="10" t="n">
        <f aca="false">E300*0.5+F300*0.5</f>
        <v>80.13</v>
      </c>
      <c r="H300" s="11"/>
    </row>
    <row r="301" s="12" customFormat="true" ht="20" hidden="false" customHeight="true" outlineLevel="0" collapsed="false">
      <c r="A301" s="6" t="s">
        <v>619</v>
      </c>
      <c r="B301" s="6" t="s">
        <v>620</v>
      </c>
      <c r="C301" s="7" t="s">
        <v>588</v>
      </c>
      <c r="D301" s="7" t="s">
        <v>170</v>
      </c>
      <c r="E301" s="8" t="n">
        <v>77.3</v>
      </c>
      <c r="F301" s="9" t="n">
        <v>82.88</v>
      </c>
      <c r="G301" s="10" t="n">
        <f aca="false">E301*0.5+F301*0.5</f>
        <v>80.09</v>
      </c>
      <c r="H301" s="11"/>
    </row>
    <row r="302" s="12" customFormat="true" ht="20" hidden="false" customHeight="true" outlineLevel="0" collapsed="false">
      <c r="A302" s="6" t="s">
        <v>621</v>
      </c>
      <c r="B302" s="6" t="s">
        <v>622</v>
      </c>
      <c r="C302" s="7" t="s">
        <v>588</v>
      </c>
      <c r="D302" s="7" t="s">
        <v>170</v>
      </c>
      <c r="E302" s="8" t="n">
        <v>76.1</v>
      </c>
      <c r="F302" s="9" t="n">
        <v>83.6</v>
      </c>
      <c r="G302" s="10" t="n">
        <f aca="false">E302*0.5+F302*0.5</f>
        <v>79.85</v>
      </c>
      <c r="H302" s="11"/>
    </row>
    <row r="303" s="12" customFormat="true" ht="20" hidden="false" customHeight="true" outlineLevel="0" collapsed="false">
      <c r="A303" s="6" t="s">
        <v>623</v>
      </c>
      <c r="B303" s="6" t="s">
        <v>624</v>
      </c>
      <c r="C303" s="7" t="s">
        <v>588</v>
      </c>
      <c r="D303" s="7" t="s">
        <v>170</v>
      </c>
      <c r="E303" s="8" t="n">
        <v>74.1</v>
      </c>
      <c r="F303" s="9" t="n">
        <v>85.22</v>
      </c>
      <c r="G303" s="10" t="n">
        <f aca="false">E303*0.5+F303*0.5</f>
        <v>79.66</v>
      </c>
      <c r="H303" s="11"/>
    </row>
    <row r="304" s="12" customFormat="true" ht="20" hidden="false" customHeight="true" outlineLevel="0" collapsed="false">
      <c r="A304" s="6" t="s">
        <v>625</v>
      </c>
      <c r="B304" s="6" t="s">
        <v>626</v>
      </c>
      <c r="C304" s="7" t="s">
        <v>588</v>
      </c>
      <c r="D304" s="7" t="s">
        <v>170</v>
      </c>
      <c r="E304" s="8" t="n">
        <v>69</v>
      </c>
      <c r="F304" s="9" t="n">
        <v>90.2</v>
      </c>
      <c r="G304" s="10" t="n">
        <f aca="false">E304*0.5+F304*0.5</f>
        <v>79.6</v>
      </c>
      <c r="H304" s="11"/>
    </row>
    <row r="305" s="12" customFormat="true" ht="20" hidden="false" customHeight="true" outlineLevel="0" collapsed="false">
      <c r="A305" s="6" t="s">
        <v>627</v>
      </c>
      <c r="B305" s="6" t="s">
        <v>628</v>
      </c>
      <c r="C305" s="7" t="s">
        <v>588</v>
      </c>
      <c r="D305" s="7" t="s">
        <v>170</v>
      </c>
      <c r="E305" s="8" t="n">
        <v>67.7</v>
      </c>
      <c r="F305" s="9" t="n">
        <v>91.32</v>
      </c>
      <c r="G305" s="10" t="n">
        <f aca="false">E305*0.5+F305*0.5</f>
        <v>79.51</v>
      </c>
      <c r="H305" s="11"/>
    </row>
    <row r="306" s="12" customFormat="true" ht="20" hidden="false" customHeight="true" outlineLevel="0" collapsed="false">
      <c r="A306" s="6" t="s">
        <v>629</v>
      </c>
      <c r="B306" s="6" t="s">
        <v>630</v>
      </c>
      <c r="C306" s="7" t="s">
        <v>588</v>
      </c>
      <c r="D306" s="7" t="s">
        <v>170</v>
      </c>
      <c r="E306" s="8" t="n">
        <v>71.1</v>
      </c>
      <c r="F306" s="9" t="n">
        <v>87.24</v>
      </c>
      <c r="G306" s="10" t="n">
        <f aca="false">E306*0.5+F306*0.5</f>
        <v>79.17</v>
      </c>
      <c r="H306" s="11"/>
    </row>
    <row r="307" s="12" customFormat="true" ht="20" hidden="false" customHeight="true" outlineLevel="0" collapsed="false">
      <c r="A307" s="6" t="s">
        <v>631</v>
      </c>
      <c r="B307" s="6" t="s">
        <v>632</v>
      </c>
      <c r="C307" s="7" t="s">
        <v>588</v>
      </c>
      <c r="D307" s="7" t="s">
        <v>170</v>
      </c>
      <c r="E307" s="8" t="n">
        <v>72.9</v>
      </c>
      <c r="F307" s="9" t="n">
        <v>85.36</v>
      </c>
      <c r="G307" s="10" t="n">
        <f aca="false">E307*0.5+F307*0.5</f>
        <v>79.13</v>
      </c>
      <c r="H307" s="11"/>
    </row>
    <row r="308" s="12" customFormat="true" ht="20" hidden="false" customHeight="true" outlineLevel="0" collapsed="false">
      <c r="A308" s="6" t="s">
        <v>633</v>
      </c>
      <c r="B308" s="6" t="s">
        <v>634</v>
      </c>
      <c r="C308" s="7" t="s">
        <v>588</v>
      </c>
      <c r="D308" s="7" t="s">
        <v>170</v>
      </c>
      <c r="E308" s="8" t="n">
        <v>71.8</v>
      </c>
      <c r="F308" s="9" t="n">
        <v>86.44</v>
      </c>
      <c r="G308" s="10" t="n">
        <f aca="false">E308*0.5+F308*0.5</f>
        <v>79.12</v>
      </c>
      <c r="H308" s="11"/>
    </row>
    <row r="309" s="12" customFormat="true" ht="20" hidden="false" customHeight="true" outlineLevel="0" collapsed="false">
      <c r="A309" s="6" t="s">
        <v>635</v>
      </c>
      <c r="B309" s="6" t="s">
        <v>636</v>
      </c>
      <c r="C309" s="7" t="s">
        <v>588</v>
      </c>
      <c r="D309" s="7" t="s">
        <v>170</v>
      </c>
      <c r="E309" s="8" t="n">
        <v>72.8</v>
      </c>
      <c r="F309" s="9" t="n">
        <v>85.2</v>
      </c>
      <c r="G309" s="10" t="n">
        <f aca="false">E309*0.5+F309*0.5</f>
        <v>79</v>
      </c>
      <c r="H309" s="11"/>
    </row>
    <row r="310" s="12" customFormat="true" ht="20" hidden="false" customHeight="true" outlineLevel="0" collapsed="false">
      <c r="A310" s="6" t="s">
        <v>637</v>
      </c>
      <c r="B310" s="6" t="s">
        <v>638</v>
      </c>
      <c r="C310" s="7" t="s">
        <v>588</v>
      </c>
      <c r="D310" s="7" t="s">
        <v>170</v>
      </c>
      <c r="E310" s="8" t="n">
        <v>75.1</v>
      </c>
      <c r="F310" s="9" t="n">
        <v>82.88</v>
      </c>
      <c r="G310" s="10" t="n">
        <f aca="false">E310*0.5+F310*0.5</f>
        <v>78.99</v>
      </c>
      <c r="H310" s="11"/>
    </row>
    <row r="311" s="12" customFormat="true" ht="20" hidden="false" customHeight="true" outlineLevel="0" collapsed="false">
      <c r="A311" s="6" t="s">
        <v>639</v>
      </c>
      <c r="B311" s="6" t="s">
        <v>640</v>
      </c>
      <c r="C311" s="7" t="s">
        <v>588</v>
      </c>
      <c r="D311" s="7" t="s">
        <v>170</v>
      </c>
      <c r="E311" s="8" t="n">
        <v>70.4</v>
      </c>
      <c r="F311" s="9" t="n">
        <v>87.02</v>
      </c>
      <c r="G311" s="10" t="n">
        <f aca="false">E311*0.5+F311*0.5</f>
        <v>78.71</v>
      </c>
      <c r="H311" s="11"/>
    </row>
    <row r="312" s="12" customFormat="true" ht="20" hidden="false" customHeight="true" outlineLevel="0" collapsed="false">
      <c r="A312" s="6" t="s">
        <v>641</v>
      </c>
      <c r="B312" s="6" t="s">
        <v>642</v>
      </c>
      <c r="C312" s="7" t="s">
        <v>588</v>
      </c>
      <c r="D312" s="7" t="s">
        <v>170</v>
      </c>
      <c r="E312" s="8" t="n">
        <v>70.9</v>
      </c>
      <c r="F312" s="9" t="n">
        <v>86.22</v>
      </c>
      <c r="G312" s="10" t="n">
        <f aca="false">E312*0.5+F312*0.5</f>
        <v>78.56</v>
      </c>
      <c r="H312" s="11"/>
    </row>
    <row r="313" s="12" customFormat="true" ht="20" hidden="false" customHeight="true" outlineLevel="0" collapsed="false">
      <c r="A313" s="6" t="s">
        <v>643</v>
      </c>
      <c r="B313" s="6" t="s">
        <v>644</v>
      </c>
      <c r="C313" s="7" t="s">
        <v>588</v>
      </c>
      <c r="D313" s="7" t="s">
        <v>170</v>
      </c>
      <c r="E313" s="8" t="n">
        <v>75.1</v>
      </c>
      <c r="F313" s="9" t="n">
        <v>81.58</v>
      </c>
      <c r="G313" s="10" t="n">
        <f aca="false">E313*0.5+F313*0.5</f>
        <v>78.34</v>
      </c>
      <c r="H313" s="11"/>
    </row>
    <row r="314" s="12" customFormat="true" ht="20" hidden="false" customHeight="true" outlineLevel="0" collapsed="false">
      <c r="A314" s="6" t="s">
        <v>645</v>
      </c>
      <c r="B314" s="6" t="s">
        <v>646</v>
      </c>
      <c r="C314" s="7" t="s">
        <v>588</v>
      </c>
      <c r="D314" s="7" t="s">
        <v>170</v>
      </c>
      <c r="E314" s="8" t="n">
        <v>72.4</v>
      </c>
      <c r="F314" s="9" t="n">
        <v>84.08</v>
      </c>
      <c r="G314" s="10" t="n">
        <f aca="false">E314*0.5+F314*0.5</f>
        <v>78.24</v>
      </c>
      <c r="H314" s="11"/>
    </row>
    <row r="315" s="12" customFormat="true" ht="20" hidden="false" customHeight="true" outlineLevel="0" collapsed="false">
      <c r="A315" s="6" t="s">
        <v>647</v>
      </c>
      <c r="B315" s="6" t="s">
        <v>648</v>
      </c>
      <c r="C315" s="7" t="s">
        <v>588</v>
      </c>
      <c r="D315" s="7" t="s">
        <v>170</v>
      </c>
      <c r="E315" s="8" t="n">
        <v>74.7</v>
      </c>
      <c r="F315" s="9" t="n">
        <v>80.42</v>
      </c>
      <c r="G315" s="10" t="n">
        <f aca="false">E315*0.5+F315*0.5</f>
        <v>77.56</v>
      </c>
      <c r="H315" s="11"/>
    </row>
    <row r="316" s="12" customFormat="true" ht="20" hidden="false" customHeight="true" outlineLevel="0" collapsed="false">
      <c r="A316" s="6" t="s">
        <v>649</v>
      </c>
      <c r="B316" s="6" t="s">
        <v>650</v>
      </c>
      <c r="C316" s="7" t="s">
        <v>588</v>
      </c>
      <c r="D316" s="7" t="s">
        <v>170</v>
      </c>
      <c r="E316" s="8" t="n">
        <v>72.3</v>
      </c>
      <c r="F316" s="9" t="n">
        <v>82.3</v>
      </c>
      <c r="G316" s="10" t="n">
        <f aca="false">E316*0.5+F316*0.5</f>
        <v>77.3</v>
      </c>
      <c r="H316" s="11"/>
    </row>
    <row r="317" s="12" customFormat="true" ht="20" hidden="false" customHeight="true" outlineLevel="0" collapsed="false">
      <c r="A317" s="6" t="s">
        <v>651</v>
      </c>
      <c r="B317" s="6" t="s">
        <v>652</v>
      </c>
      <c r="C317" s="7" t="s">
        <v>588</v>
      </c>
      <c r="D317" s="7" t="s">
        <v>170</v>
      </c>
      <c r="E317" s="8" t="n">
        <v>72.2</v>
      </c>
      <c r="F317" s="9" t="n">
        <v>80.72</v>
      </c>
      <c r="G317" s="10" t="n">
        <f aca="false">E317*0.5+F317*0.5</f>
        <v>76.46</v>
      </c>
      <c r="H317" s="11"/>
    </row>
    <row r="318" s="12" customFormat="true" ht="20" hidden="false" customHeight="true" outlineLevel="0" collapsed="false">
      <c r="A318" s="6" t="s">
        <v>653</v>
      </c>
      <c r="B318" s="6" t="s">
        <v>654</v>
      </c>
      <c r="C318" s="7" t="s">
        <v>588</v>
      </c>
      <c r="D318" s="7" t="s">
        <v>170</v>
      </c>
      <c r="E318" s="8" t="n">
        <v>71.8</v>
      </c>
      <c r="F318" s="9" t="n">
        <v>80.92</v>
      </c>
      <c r="G318" s="10" t="n">
        <f aca="false">E318*0.5+F318*0.5</f>
        <v>76.36</v>
      </c>
      <c r="H318" s="11"/>
    </row>
    <row r="319" s="12" customFormat="true" ht="20" hidden="false" customHeight="true" outlineLevel="0" collapsed="false">
      <c r="A319" s="6" t="s">
        <v>655</v>
      </c>
      <c r="B319" s="6" t="s">
        <v>656</v>
      </c>
      <c r="C319" s="7" t="s">
        <v>588</v>
      </c>
      <c r="D319" s="7" t="s">
        <v>170</v>
      </c>
      <c r="E319" s="8" t="n">
        <v>69.4</v>
      </c>
      <c r="F319" s="9" t="n">
        <v>83.08</v>
      </c>
      <c r="G319" s="10" t="n">
        <f aca="false">E319*0.5+F319*0.5</f>
        <v>76.24</v>
      </c>
      <c r="H319" s="11"/>
    </row>
    <row r="320" s="12" customFormat="true" ht="20" hidden="false" customHeight="true" outlineLevel="0" collapsed="false">
      <c r="A320" s="6" t="s">
        <v>657</v>
      </c>
      <c r="B320" s="6" t="s">
        <v>658</v>
      </c>
      <c r="C320" s="7" t="s">
        <v>588</v>
      </c>
      <c r="D320" s="7" t="s">
        <v>170</v>
      </c>
      <c r="E320" s="8" t="n">
        <v>68.8</v>
      </c>
      <c r="F320" s="9" t="n">
        <v>83.12</v>
      </c>
      <c r="G320" s="10" t="n">
        <f aca="false">E320*0.5+F320*0.5</f>
        <v>75.96</v>
      </c>
      <c r="H320" s="11"/>
    </row>
    <row r="321" s="12" customFormat="true" ht="20" hidden="false" customHeight="true" outlineLevel="0" collapsed="false">
      <c r="A321" s="6" t="s">
        <v>659</v>
      </c>
      <c r="B321" s="6" t="s">
        <v>660</v>
      </c>
      <c r="C321" s="7" t="s">
        <v>588</v>
      </c>
      <c r="D321" s="7" t="s">
        <v>170</v>
      </c>
      <c r="E321" s="8" t="n">
        <v>68.9</v>
      </c>
      <c r="F321" s="9" t="n">
        <v>82.94</v>
      </c>
      <c r="G321" s="10" t="n">
        <f aca="false">E321*0.5+F321*0.5</f>
        <v>75.92</v>
      </c>
      <c r="H321" s="11"/>
    </row>
    <row r="322" s="12" customFormat="true" ht="20" hidden="false" customHeight="true" outlineLevel="0" collapsed="false">
      <c r="A322" s="6" t="s">
        <v>661</v>
      </c>
      <c r="B322" s="6" t="s">
        <v>662</v>
      </c>
      <c r="C322" s="7" t="s">
        <v>588</v>
      </c>
      <c r="D322" s="7" t="s">
        <v>170</v>
      </c>
      <c r="E322" s="8" t="n">
        <v>68.7</v>
      </c>
      <c r="F322" s="9" t="n">
        <v>81.12</v>
      </c>
      <c r="G322" s="10" t="n">
        <f aca="false">E322*0.5+F322*0.5</f>
        <v>74.91</v>
      </c>
      <c r="H322" s="11"/>
    </row>
    <row r="323" s="12" customFormat="true" ht="20" hidden="false" customHeight="true" outlineLevel="0" collapsed="false">
      <c r="A323" s="6" t="s">
        <v>663</v>
      </c>
      <c r="B323" s="6" t="s">
        <v>664</v>
      </c>
      <c r="C323" s="7" t="s">
        <v>588</v>
      </c>
      <c r="D323" s="7" t="s">
        <v>170</v>
      </c>
      <c r="E323" s="8" t="n">
        <v>72.9</v>
      </c>
      <c r="F323" s="9" t="n">
        <v>0</v>
      </c>
      <c r="G323" s="10" t="n">
        <f aca="false">E323*0.5+F323*0.5</f>
        <v>36.45</v>
      </c>
      <c r="H323" s="11"/>
    </row>
    <row r="324" s="12" customFormat="true" ht="20" hidden="false" customHeight="true" outlineLevel="0" collapsed="false">
      <c r="A324" s="6" t="s">
        <v>665</v>
      </c>
      <c r="B324" s="6" t="s">
        <v>666</v>
      </c>
      <c r="C324" s="7" t="s">
        <v>667</v>
      </c>
      <c r="D324" s="7" t="s">
        <v>244</v>
      </c>
      <c r="E324" s="8" t="n">
        <v>84.9</v>
      </c>
      <c r="F324" s="9" t="n">
        <v>86.2</v>
      </c>
      <c r="G324" s="10" t="n">
        <f aca="false">E324*0.5+F324*0.5</f>
        <v>85.55</v>
      </c>
      <c r="H324" s="11"/>
    </row>
    <row r="325" s="12" customFormat="true" ht="20" hidden="false" customHeight="true" outlineLevel="0" collapsed="false">
      <c r="A325" s="6" t="s">
        <v>668</v>
      </c>
      <c r="B325" s="6" t="s">
        <v>669</v>
      </c>
      <c r="C325" s="7" t="s">
        <v>667</v>
      </c>
      <c r="D325" s="7" t="s">
        <v>244</v>
      </c>
      <c r="E325" s="8" t="n">
        <v>78.4</v>
      </c>
      <c r="F325" s="9" t="n">
        <v>87.84</v>
      </c>
      <c r="G325" s="10" t="n">
        <f aca="false">E325*0.5+F325*0.5</f>
        <v>83.12</v>
      </c>
      <c r="H325" s="11"/>
    </row>
    <row r="326" s="12" customFormat="true" ht="20" hidden="false" customHeight="true" outlineLevel="0" collapsed="false">
      <c r="A326" s="6" t="s">
        <v>670</v>
      </c>
      <c r="B326" s="6" t="s">
        <v>671</v>
      </c>
      <c r="C326" s="7" t="s">
        <v>667</v>
      </c>
      <c r="D326" s="7" t="s">
        <v>244</v>
      </c>
      <c r="E326" s="8" t="n">
        <v>80.1</v>
      </c>
      <c r="F326" s="9" t="n">
        <v>85.86</v>
      </c>
      <c r="G326" s="10" t="n">
        <f aca="false">E326*0.5+F326*0.5</f>
        <v>82.98</v>
      </c>
      <c r="H326" s="11"/>
    </row>
    <row r="327" s="12" customFormat="true" ht="20" hidden="false" customHeight="true" outlineLevel="0" collapsed="false">
      <c r="A327" s="6" t="s">
        <v>672</v>
      </c>
      <c r="B327" s="6" t="s">
        <v>673</v>
      </c>
      <c r="C327" s="7" t="s">
        <v>667</v>
      </c>
      <c r="D327" s="7" t="s">
        <v>244</v>
      </c>
      <c r="E327" s="8" t="n">
        <v>74.2</v>
      </c>
      <c r="F327" s="9" t="n">
        <v>89.48</v>
      </c>
      <c r="G327" s="10" t="n">
        <f aca="false">E327*0.5+F327*0.5</f>
        <v>81.84</v>
      </c>
      <c r="H327" s="11"/>
    </row>
    <row r="328" s="12" customFormat="true" ht="20" hidden="false" customHeight="true" outlineLevel="0" collapsed="false">
      <c r="A328" s="6" t="s">
        <v>674</v>
      </c>
      <c r="B328" s="6" t="s">
        <v>675</v>
      </c>
      <c r="C328" s="7" t="s">
        <v>667</v>
      </c>
      <c r="D328" s="7" t="s">
        <v>244</v>
      </c>
      <c r="E328" s="8" t="n">
        <v>76.7</v>
      </c>
      <c r="F328" s="9" t="n">
        <v>84.88</v>
      </c>
      <c r="G328" s="10" t="n">
        <f aca="false">E328*0.5+F328*0.5</f>
        <v>80.79</v>
      </c>
      <c r="H328" s="11"/>
    </row>
    <row r="329" s="12" customFormat="true" ht="20" hidden="false" customHeight="true" outlineLevel="0" collapsed="false">
      <c r="A329" s="6" t="s">
        <v>676</v>
      </c>
      <c r="B329" s="6" t="s">
        <v>677</v>
      </c>
      <c r="C329" s="7" t="s">
        <v>667</v>
      </c>
      <c r="D329" s="7" t="s">
        <v>244</v>
      </c>
      <c r="E329" s="8" t="n">
        <v>72.2</v>
      </c>
      <c r="F329" s="9" t="n">
        <v>87.98</v>
      </c>
      <c r="G329" s="10" t="n">
        <f aca="false">E329*0.5+F329*0.5</f>
        <v>80.09</v>
      </c>
      <c r="H329" s="11"/>
    </row>
    <row r="330" s="12" customFormat="true" ht="20" hidden="false" customHeight="true" outlineLevel="0" collapsed="false">
      <c r="A330" s="6" t="s">
        <v>678</v>
      </c>
      <c r="B330" s="6" t="s">
        <v>679</v>
      </c>
      <c r="C330" s="7" t="s">
        <v>667</v>
      </c>
      <c r="D330" s="7" t="s">
        <v>244</v>
      </c>
      <c r="E330" s="8" t="n">
        <v>69.7</v>
      </c>
      <c r="F330" s="9" t="n">
        <v>88.84</v>
      </c>
      <c r="G330" s="10" t="n">
        <f aca="false">E330*0.5+F330*0.5</f>
        <v>79.27</v>
      </c>
      <c r="H330" s="11"/>
    </row>
    <row r="331" s="12" customFormat="true" ht="20" hidden="false" customHeight="true" outlineLevel="0" collapsed="false">
      <c r="A331" s="6" t="s">
        <v>680</v>
      </c>
      <c r="B331" s="6" t="s">
        <v>681</v>
      </c>
      <c r="C331" s="7" t="s">
        <v>667</v>
      </c>
      <c r="D331" s="7" t="s">
        <v>244</v>
      </c>
      <c r="E331" s="8" t="n">
        <v>74.3</v>
      </c>
      <c r="F331" s="9" t="n">
        <v>84.14</v>
      </c>
      <c r="G331" s="10" t="n">
        <f aca="false">E331*0.5+F331*0.5</f>
        <v>79.22</v>
      </c>
      <c r="H331" s="11"/>
    </row>
    <row r="332" s="12" customFormat="true" ht="20" hidden="false" customHeight="true" outlineLevel="0" collapsed="false">
      <c r="A332" s="6" t="s">
        <v>682</v>
      </c>
      <c r="B332" s="6" t="s">
        <v>683</v>
      </c>
      <c r="C332" s="7" t="s">
        <v>667</v>
      </c>
      <c r="D332" s="7" t="s">
        <v>244</v>
      </c>
      <c r="E332" s="8" t="n">
        <v>73.5</v>
      </c>
      <c r="F332" s="9" t="n">
        <v>83.8</v>
      </c>
      <c r="G332" s="10" t="n">
        <f aca="false">E332*0.5+F332*0.5</f>
        <v>78.65</v>
      </c>
      <c r="H332" s="11"/>
    </row>
    <row r="333" s="12" customFormat="true" ht="20" hidden="false" customHeight="true" outlineLevel="0" collapsed="false">
      <c r="A333" s="6" t="s">
        <v>684</v>
      </c>
      <c r="B333" s="6" t="s">
        <v>685</v>
      </c>
      <c r="C333" s="7" t="s">
        <v>667</v>
      </c>
      <c r="D333" s="7" t="s">
        <v>244</v>
      </c>
      <c r="E333" s="8" t="n">
        <v>69</v>
      </c>
      <c r="F333" s="9" t="n">
        <v>87.6</v>
      </c>
      <c r="G333" s="10" t="n">
        <f aca="false">E333*0.5+F333*0.5</f>
        <v>78.3</v>
      </c>
      <c r="H333" s="11"/>
    </row>
    <row r="334" s="12" customFormat="true" ht="20" hidden="false" customHeight="true" outlineLevel="0" collapsed="false">
      <c r="A334" s="6" t="s">
        <v>686</v>
      </c>
      <c r="B334" s="6" t="s">
        <v>687</v>
      </c>
      <c r="C334" s="7" t="s">
        <v>667</v>
      </c>
      <c r="D334" s="7" t="s">
        <v>244</v>
      </c>
      <c r="E334" s="8" t="n">
        <v>68.7</v>
      </c>
      <c r="F334" s="9" t="n">
        <v>87.26</v>
      </c>
      <c r="G334" s="10" t="n">
        <f aca="false">E334*0.5+F334*0.5</f>
        <v>77.98</v>
      </c>
      <c r="H334" s="11"/>
    </row>
    <row r="335" s="12" customFormat="true" ht="20" hidden="false" customHeight="true" outlineLevel="0" collapsed="false">
      <c r="A335" s="6" t="s">
        <v>688</v>
      </c>
      <c r="B335" s="6" t="s">
        <v>689</v>
      </c>
      <c r="C335" s="7" t="s">
        <v>667</v>
      </c>
      <c r="D335" s="7" t="s">
        <v>244</v>
      </c>
      <c r="E335" s="8" t="n">
        <v>65.4</v>
      </c>
      <c r="F335" s="9" t="n">
        <v>89.84</v>
      </c>
      <c r="G335" s="10" t="n">
        <f aca="false">E335*0.5+F335*0.5</f>
        <v>77.62</v>
      </c>
      <c r="H335" s="11"/>
    </row>
    <row r="336" s="12" customFormat="true" ht="20" hidden="false" customHeight="true" outlineLevel="0" collapsed="false">
      <c r="A336" s="6" t="s">
        <v>690</v>
      </c>
      <c r="B336" s="6" t="s">
        <v>691</v>
      </c>
      <c r="C336" s="7" t="s">
        <v>667</v>
      </c>
      <c r="D336" s="7" t="s">
        <v>244</v>
      </c>
      <c r="E336" s="8" t="n">
        <v>69</v>
      </c>
      <c r="F336" s="9" t="n">
        <v>85.78</v>
      </c>
      <c r="G336" s="10" t="n">
        <f aca="false">E336*0.5+F336*0.5</f>
        <v>77.39</v>
      </c>
      <c r="H336" s="11"/>
    </row>
    <row r="337" s="12" customFormat="true" ht="20" hidden="false" customHeight="true" outlineLevel="0" collapsed="false">
      <c r="A337" s="6" t="s">
        <v>692</v>
      </c>
      <c r="B337" s="6" t="s">
        <v>693</v>
      </c>
      <c r="C337" s="7" t="s">
        <v>667</v>
      </c>
      <c r="D337" s="7" t="s">
        <v>244</v>
      </c>
      <c r="E337" s="8" t="n">
        <v>67</v>
      </c>
      <c r="F337" s="9" t="n">
        <v>87.22</v>
      </c>
      <c r="G337" s="10" t="n">
        <f aca="false">E337*0.5+F337*0.5</f>
        <v>77.11</v>
      </c>
      <c r="H337" s="11"/>
    </row>
    <row r="338" s="12" customFormat="true" ht="20" hidden="false" customHeight="true" outlineLevel="0" collapsed="false">
      <c r="A338" s="6" t="s">
        <v>694</v>
      </c>
      <c r="B338" s="6" t="s">
        <v>695</v>
      </c>
      <c r="C338" s="7" t="s">
        <v>667</v>
      </c>
      <c r="D338" s="7" t="s">
        <v>244</v>
      </c>
      <c r="E338" s="8" t="n">
        <v>73.7</v>
      </c>
      <c r="F338" s="9" t="n">
        <v>79.14</v>
      </c>
      <c r="G338" s="10" t="n">
        <f aca="false">E338*0.5+F338*0.5</f>
        <v>76.42</v>
      </c>
      <c r="H338" s="11"/>
    </row>
    <row r="339" s="12" customFormat="true" ht="20" hidden="false" customHeight="true" outlineLevel="0" collapsed="false">
      <c r="A339" s="6" t="s">
        <v>696</v>
      </c>
      <c r="B339" s="6" t="s">
        <v>697</v>
      </c>
      <c r="C339" s="7" t="s">
        <v>667</v>
      </c>
      <c r="D339" s="7" t="s">
        <v>244</v>
      </c>
      <c r="E339" s="8" t="n">
        <v>66.2</v>
      </c>
      <c r="F339" s="9" t="n">
        <v>85.42</v>
      </c>
      <c r="G339" s="10" t="n">
        <f aca="false">E339*0.5+F339*0.5</f>
        <v>75.81</v>
      </c>
      <c r="H339" s="11"/>
    </row>
    <row r="340" s="12" customFormat="true" ht="20" hidden="false" customHeight="true" outlineLevel="0" collapsed="false">
      <c r="A340" s="6" t="s">
        <v>698</v>
      </c>
      <c r="B340" s="6" t="s">
        <v>699</v>
      </c>
      <c r="C340" s="7" t="s">
        <v>667</v>
      </c>
      <c r="D340" s="7" t="s">
        <v>244</v>
      </c>
      <c r="E340" s="8" t="n">
        <v>69.6</v>
      </c>
      <c r="F340" s="9" t="n">
        <v>81.2</v>
      </c>
      <c r="G340" s="10" t="n">
        <f aca="false">E340*0.5+F340*0.5</f>
        <v>75.4</v>
      </c>
      <c r="H340" s="11"/>
    </row>
    <row r="341" s="12" customFormat="true" ht="20" hidden="false" customHeight="true" outlineLevel="0" collapsed="false">
      <c r="A341" s="6" t="s">
        <v>700</v>
      </c>
      <c r="B341" s="6" t="s">
        <v>701</v>
      </c>
      <c r="C341" s="7" t="s">
        <v>667</v>
      </c>
      <c r="D341" s="7" t="s">
        <v>244</v>
      </c>
      <c r="E341" s="8" t="n">
        <v>69</v>
      </c>
      <c r="F341" s="9" t="n">
        <v>81.72</v>
      </c>
      <c r="G341" s="10" t="n">
        <f aca="false">E341*0.5+F341*0.5</f>
        <v>75.36</v>
      </c>
      <c r="H341" s="11"/>
    </row>
    <row r="342" s="12" customFormat="true" ht="20" hidden="false" customHeight="true" outlineLevel="0" collapsed="false">
      <c r="A342" s="6" t="s">
        <v>702</v>
      </c>
      <c r="B342" s="6" t="s">
        <v>703</v>
      </c>
      <c r="C342" s="7" t="s">
        <v>667</v>
      </c>
      <c r="D342" s="7" t="s">
        <v>244</v>
      </c>
      <c r="E342" s="8" t="n">
        <v>72.7</v>
      </c>
      <c r="F342" s="9" t="n">
        <v>77.88</v>
      </c>
      <c r="G342" s="10" t="n">
        <f aca="false">E342*0.5+F342*0.5</f>
        <v>75.29</v>
      </c>
      <c r="H342" s="11"/>
    </row>
    <row r="343" s="12" customFormat="true" ht="20" hidden="false" customHeight="true" outlineLevel="0" collapsed="false">
      <c r="A343" s="6" t="s">
        <v>704</v>
      </c>
      <c r="B343" s="6" t="s">
        <v>705</v>
      </c>
      <c r="C343" s="7" t="s">
        <v>667</v>
      </c>
      <c r="D343" s="7" t="s">
        <v>244</v>
      </c>
      <c r="E343" s="8" t="n">
        <v>68.9</v>
      </c>
      <c r="F343" s="9" t="n">
        <v>79.7</v>
      </c>
      <c r="G343" s="10" t="n">
        <f aca="false">E343*0.5+F343*0.5</f>
        <v>74.3</v>
      </c>
      <c r="H343" s="11"/>
    </row>
    <row r="344" s="12" customFormat="true" ht="20" hidden="false" customHeight="true" outlineLevel="0" collapsed="false">
      <c r="A344" s="6" t="s">
        <v>706</v>
      </c>
      <c r="B344" s="6" t="s">
        <v>707</v>
      </c>
      <c r="C344" s="7" t="s">
        <v>667</v>
      </c>
      <c r="D344" s="7" t="s">
        <v>244</v>
      </c>
      <c r="E344" s="8" t="n">
        <v>65.6</v>
      </c>
      <c r="F344" s="9" t="n">
        <v>81.92</v>
      </c>
      <c r="G344" s="10" t="n">
        <f aca="false">E344*0.5+F344*0.5</f>
        <v>73.76</v>
      </c>
      <c r="H344" s="11"/>
    </row>
    <row r="345" s="12" customFormat="true" ht="20" hidden="false" customHeight="true" outlineLevel="0" collapsed="false">
      <c r="A345" s="6" t="s">
        <v>708</v>
      </c>
      <c r="B345" s="6" t="s">
        <v>709</v>
      </c>
      <c r="C345" s="7" t="s">
        <v>667</v>
      </c>
      <c r="D345" s="7" t="s">
        <v>244</v>
      </c>
      <c r="E345" s="8" t="n">
        <v>64</v>
      </c>
      <c r="F345" s="9" t="n">
        <v>81.1</v>
      </c>
      <c r="G345" s="10" t="n">
        <f aca="false">E345*0.5+F345*0.5</f>
        <v>72.55</v>
      </c>
      <c r="H345" s="11"/>
    </row>
    <row r="346" s="12" customFormat="true" ht="20" hidden="false" customHeight="true" outlineLevel="0" collapsed="false">
      <c r="A346" s="6" t="s">
        <v>710</v>
      </c>
      <c r="B346" s="6" t="s">
        <v>711</v>
      </c>
      <c r="C346" s="7" t="s">
        <v>667</v>
      </c>
      <c r="D346" s="7" t="s">
        <v>244</v>
      </c>
      <c r="E346" s="8" t="n">
        <v>66.1</v>
      </c>
      <c r="F346" s="9" t="n">
        <v>77.02</v>
      </c>
      <c r="G346" s="10" t="n">
        <f aca="false">E346*0.5+F346*0.5</f>
        <v>71.56</v>
      </c>
      <c r="H346" s="11"/>
    </row>
    <row r="347" s="12" customFormat="true" ht="20" hidden="false" customHeight="true" outlineLevel="0" collapsed="false">
      <c r="A347" s="6" t="s">
        <v>712</v>
      </c>
      <c r="B347" s="6" t="s">
        <v>713</v>
      </c>
      <c r="C347" s="7" t="s">
        <v>667</v>
      </c>
      <c r="D347" s="7" t="s">
        <v>244</v>
      </c>
      <c r="E347" s="8" t="n">
        <v>65.3</v>
      </c>
      <c r="F347" s="9" t="n">
        <v>77.16</v>
      </c>
      <c r="G347" s="10" t="n">
        <f aca="false">E347*0.5+F347*0.5</f>
        <v>71.23</v>
      </c>
      <c r="H347" s="11"/>
    </row>
    <row r="348" s="12" customFormat="true" ht="20" hidden="false" customHeight="true" outlineLevel="0" collapsed="false">
      <c r="A348" s="6" t="s">
        <v>714</v>
      </c>
      <c r="B348" s="6" t="s">
        <v>715</v>
      </c>
      <c r="C348" s="7" t="s">
        <v>667</v>
      </c>
      <c r="D348" s="7" t="s">
        <v>244</v>
      </c>
      <c r="E348" s="8" t="n">
        <v>64.3</v>
      </c>
      <c r="F348" s="9" t="n">
        <v>76.66</v>
      </c>
      <c r="G348" s="10" t="n">
        <f aca="false">E348*0.5+F348*0.5</f>
        <v>70.48</v>
      </c>
      <c r="H348" s="11"/>
    </row>
    <row r="349" s="12" customFormat="true" ht="20" hidden="false" customHeight="true" outlineLevel="0" collapsed="false">
      <c r="A349" s="6" t="s">
        <v>716</v>
      </c>
      <c r="B349" s="6" t="s">
        <v>717</v>
      </c>
      <c r="C349" s="7" t="s">
        <v>667</v>
      </c>
      <c r="D349" s="7" t="s">
        <v>244</v>
      </c>
      <c r="E349" s="8" t="n">
        <v>62</v>
      </c>
      <c r="F349" s="9" t="n">
        <v>78.82</v>
      </c>
      <c r="G349" s="10" t="n">
        <f aca="false">E349*0.5+F349*0.5</f>
        <v>70.41</v>
      </c>
      <c r="H349" s="11"/>
    </row>
    <row r="350" s="12" customFormat="true" ht="20" hidden="false" customHeight="true" outlineLevel="0" collapsed="false">
      <c r="A350" s="6" t="s">
        <v>718</v>
      </c>
      <c r="B350" s="6" t="s">
        <v>719</v>
      </c>
      <c r="C350" s="7" t="s">
        <v>667</v>
      </c>
      <c r="D350" s="7" t="s">
        <v>244</v>
      </c>
      <c r="E350" s="8" t="n">
        <v>65.3</v>
      </c>
      <c r="F350" s="9" t="n">
        <v>75</v>
      </c>
      <c r="G350" s="10" t="n">
        <f aca="false">E350*0.5+F350*0.5</f>
        <v>70.15</v>
      </c>
      <c r="H350" s="11"/>
    </row>
    <row r="351" s="12" customFormat="true" ht="20" hidden="false" customHeight="true" outlineLevel="0" collapsed="false">
      <c r="A351" s="6" t="s">
        <v>720</v>
      </c>
      <c r="B351" s="6" t="s">
        <v>721</v>
      </c>
      <c r="C351" s="7" t="s">
        <v>667</v>
      </c>
      <c r="D351" s="7" t="s">
        <v>244</v>
      </c>
      <c r="E351" s="8" t="n">
        <v>59</v>
      </c>
      <c r="F351" s="9" t="n">
        <v>80.76</v>
      </c>
      <c r="G351" s="10" t="n">
        <f aca="false">E351*0.5+F351*0.5</f>
        <v>69.88</v>
      </c>
      <c r="H351" s="11"/>
    </row>
    <row r="352" s="12" customFormat="true" ht="20" hidden="false" customHeight="true" outlineLevel="0" collapsed="false">
      <c r="A352" s="6" t="s">
        <v>722</v>
      </c>
      <c r="B352" s="6" t="s">
        <v>723</v>
      </c>
      <c r="C352" s="7" t="s">
        <v>667</v>
      </c>
      <c r="D352" s="7" t="s">
        <v>244</v>
      </c>
      <c r="E352" s="8" t="n">
        <v>59.9</v>
      </c>
      <c r="F352" s="9" t="n">
        <v>69.26</v>
      </c>
      <c r="G352" s="10" t="n">
        <f aca="false">E352*0.5+F352*0.5</f>
        <v>64.58</v>
      </c>
      <c r="H352" s="11"/>
    </row>
    <row r="353" s="12" customFormat="true" ht="20" hidden="false" customHeight="true" outlineLevel="0" collapsed="false">
      <c r="A353" s="6" t="s">
        <v>724</v>
      </c>
      <c r="B353" s="6" t="s">
        <v>725</v>
      </c>
      <c r="C353" s="7" t="s">
        <v>667</v>
      </c>
      <c r="D353" s="7" t="s">
        <v>244</v>
      </c>
      <c r="E353" s="8" t="n">
        <v>59.5</v>
      </c>
      <c r="F353" s="9" t="n">
        <v>64.24</v>
      </c>
      <c r="G353" s="10" t="n">
        <f aca="false">E353*0.5+F353*0.5</f>
        <v>61.87</v>
      </c>
      <c r="H353" s="11"/>
    </row>
    <row r="354" s="12" customFormat="true" ht="20" hidden="false" customHeight="true" outlineLevel="0" collapsed="false">
      <c r="A354" s="6" t="s">
        <v>726</v>
      </c>
      <c r="B354" s="6" t="s">
        <v>727</v>
      </c>
      <c r="C354" s="7" t="s">
        <v>667</v>
      </c>
      <c r="D354" s="7" t="s">
        <v>244</v>
      </c>
      <c r="E354" s="8" t="n">
        <v>84.8</v>
      </c>
      <c r="F354" s="9" t="n">
        <v>0</v>
      </c>
      <c r="G354" s="10" t="n">
        <f aca="false">E354*0.5+F354*0.5</f>
        <v>42.4</v>
      </c>
      <c r="H354" s="11"/>
    </row>
    <row r="355" s="12" customFormat="true" ht="20" hidden="false" customHeight="true" outlineLevel="0" collapsed="false">
      <c r="A355" s="6" t="s">
        <v>728</v>
      </c>
      <c r="B355" s="6" t="s">
        <v>729</v>
      </c>
      <c r="C355" s="7" t="s">
        <v>667</v>
      </c>
      <c r="D355" s="7" t="s">
        <v>244</v>
      </c>
      <c r="E355" s="8" t="n">
        <v>76.5</v>
      </c>
      <c r="F355" s="9" t="n">
        <v>0</v>
      </c>
      <c r="G355" s="10" t="n">
        <f aca="false">E355*0.5+F355*0.5</f>
        <v>38.25</v>
      </c>
      <c r="H355" s="11"/>
    </row>
    <row r="356" s="12" customFormat="true" ht="20" hidden="false" customHeight="true" outlineLevel="0" collapsed="false">
      <c r="A356" s="6" t="s">
        <v>730</v>
      </c>
      <c r="B356" s="6" t="s">
        <v>731</v>
      </c>
      <c r="C356" s="7" t="s">
        <v>667</v>
      </c>
      <c r="D356" s="7" t="s">
        <v>244</v>
      </c>
      <c r="E356" s="8" t="n">
        <v>76.2</v>
      </c>
      <c r="F356" s="9" t="n">
        <v>0</v>
      </c>
      <c r="G356" s="10" t="n">
        <f aca="false">E356*0.5+F356*0.5</f>
        <v>38.1</v>
      </c>
      <c r="H356" s="11"/>
    </row>
    <row r="357" s="12" customFormat="true" ht="20" hidden="false" customHeight="true" outlineLevel="0" collapsed="false">
      <c r="A357" s="6" t="s">
        <v>732</v>
      </c>
      <c r="B357" s="6" t="s">
        <v>733</v>
      </c>
      <c r="C357" s="7" t="s">
        <v>667</v>
      </c>
      <c r="D357" s="7" t="s">
        <v>244</v>
      </c>
      <c r="E357" s="8" t="n">
        <v>74.2</v>
      </c>
      <c r="F357" s="9" t="n">
        <v>0</v>
      </c>
      <c r="G357" s="10" t="n">
        <f aca="false">E357*0.5+F357*0.5</f>
        <v>37.1</v>
      </c>
      <c r="H357" s="11"/>
    </row>
    <row r="358" s="12" customFormat="true" ht="20" hidden="false" customHeight="true" outlineLevel="0" collapsed="false">
      <c r="A358" s="6" t="s">
        <v>734</v>
      </c>
      <c r="B358" s="6" t="s">
        <v>735</v>
      </c>
      <c r="C358" s="7" t="s">
        <v>667</v>
      </c>
      <c r="D358" s="7" t="s">
        <v>244</v>
      </c>
      <c r="E358" s="8" t="n">
        <v>62.4</v>
      </c>
      <c r="F358" s="9" t="n">
        <v>0</v>
      </c>
      <c r="G358" s="10" t="n">
        <f aca="false">E358*0.5+F358*0.5</f>
        <v>31.2</v>
      </c>
      <c r="H358" s="11"/>
    </row>
    <row r="359" s="12" customFormat="true" ht="20" hidden="false" customHeight="true" outlineLevel="0" collapsed="false">
      <c r="A359" s="6" t="s">
        <v>736</v>
      </c>
      <c r="B359" s="6" t="s">
        <v>737</v>
      </c>
      <c r="C359" s="7" t="s">
        <v>667</v>
      </c>
      <c r="D359" s="7" t="s">
        <v>244</v>
      </c>
      <c r="E359" s="8" t="n">
        <v>61.8</v>
      </c>
      <c r="F359" s="9" t="n">
        <v>0</v>
      </c>
      <c r="G359" s="10" t="n">
        <f aca="false">E359*0.5+F359*0.5</f>
        <v>30.9</v>
      </c>
      <c r="H359" s="11"/>
    </row>
    <row r="360" s="12" customFormat="true" ht="20" hidden="false" customHeight="true" outlineLevel="0" collapsed="false">
      <c r="A360" s="6" t="s">
        <v>738</v>
      </c>
      <c r="B360" s="6" t="s">
        <v>739</v>
      </c>
      <c r="C360" s="7" t="s">
        <v>11</v>
      </c>
      <c r="D360" s="7" t="s">
        <v>170</v>
      </c>
      <c r="E360" s="8" t="n">
        <v>69.4</v>
      </c>
      <c r="F360" s="9" t="n">
        <v>92.84</v>
      </c>
      <c r="G360" s="10" t="n">
        <f aca="false">E360*0.5+F360*0.5</f>
        <v>81.12</v>
      </c>
      <c r="H360" s="11"/>
    </row>
    <row r="361" s="12" customFormat="true" ht="20" hidden="false" customHeight="true" outlineLevel="0" collapsed="false">
      <c r="A361" s="6" t="s">
        <v>740</v>
      </c>
      <c r="B361" s="6" t="s">
        <v>741</v>
      </c>
      <c r="C361" s="7" t="s">
        <v>11</v>
      </c>
      <c r="D361" s="7" t="s">
        <v>170</v>
      </c>
      <c r="E361" s="8" t="n">
        <v>68.1</v>
      </c>
      <c r="F361" s="9" t="n">
        <v>87.28</v>
      </c>
      <c r="G361" s="10" t="n">
        <f aca="false">E361*0.5+F361*0.5</f>
        <v>77.69</v>
      </c>
      <c r="H361" s="11"/>
    </row>
    <row r="362" s="12" customFormat="true" ht="20" hidden="false" customHeight="true" outlineLevel="0" collapsed="false">
      <c r="A362" s="6" t="s">
        <v>742</v>
      </c>
      <c r="B362" s="6" t="s">
        <v>743</v>
      </c>
      <c r="C362" s="7" t="s">
        <v>11</v>
      </c>
      <c r="D362" s="7" t="s">
        <v>170</v>
      </c>
      <c r="E362" s="8" t="n">
        <v>65.1</v>
      </c>
      <c r="F362" s="9" t="n">
        <v>88.68</v>
      </c>
      <c r="G362" s="10" t="n">
        <f aca="false">E362*0.5+F362*0.5</f>
        <v>76.89</v>
      </c>
      <c r="H362" s="11"/>
    </row>
    <row r="363" s="12" customFormat="true" ht="20" hidden="false" customHeight="true" outlineLevel="0" collapsed="false">
      <c r="A363" s="6" t="s">
        <v>744</v>
      </c>
      <c r="B363" s="6" t="s">
        <v>745</v>
      </c>
      <c r="C363" s="7" t="s">
        <v>11</v>
      </c>
      <c r="D363" s="7" t="s">
        <v>170</v>
      </c>
      <c r="E363" s="8" t="n">
        <v>60.2</v>
      </c>
      <c r="F363" s="9" t="n">
        <v>84.48</v>
      </c>
      <c r="G363" s="10" t="n">
        <f aca="false">E363*0.5+F363*0.5</f>
        <v>72.34</v>
      </c>
      <c r="H363" s="11"/>
    </row>
    <row r="364" s="12" customFormat="true" ht="20" hidden="false" customHeight="true" outlineLevel="0" collapsed="false">
      <c r="A364" s="6" t="s">
        <v>746</v>
      </c>
      <c r="B364" s="6" t="s">
        <v>747</v>
      </c>
      <c r="C364" s="7" t="s">
        <v>11</v>
      </c>
      <c r="D364" s="7" t="s">
        <v>170</v>
      </c>
      <c r="E364" s="8" t="n">
        <v>63.7</v>
      </c>
      <c r="F364" s="9" t="n">
        <v>73.56</v>
      </c>
      <c r="G364" s="10" t="n">
        <f aca="false">E364*0.5+F364*0.5</f>
        <v>68.63</v>
      </c>
      <c r="H364" s="11"/>
    </row>
    <row r="365" s="12" customFormat="true" ht="20" hidden="false" customHeight="true" outlineLevel="0" collapsed="false">
      <c r="A365" s="6" t="s">
        <v>748</v>
      </c>
      <c r="B365" s="6" t="s">
        <v>749</v>
      </c>
      <c r="C365" s="7" t="s">
        <v>11</v>
      </c>
      <c r="D365" s="7" t="s">
        <v>170</v>
      </c>
      <c r="E365" s="8" t="n">
        <v>60.2</v>
      </c>
      <c r="F365" s="9" t="n">
        <v>74.04</v>
      </c>
      <c r="G365" s="10" t="n">
        <f aca="false">E365*0.5+F365*0.5</f>
        <v>67.12</v>
      </c>
      <c r="H365" s="11"/>
    </row>
    <row r="366" s="12" customFormat="true" ht="20" hidden="false" customHeight="true" outlineLevel="0" collapsed="false">
      <c r="A366" s="6" t="s">
        <v>750</v>
      </c>
      <c r="B366" s="6" t="s">
        <v>751</v>
      </c>
      <c r="C366" s="7" t="s">
        <v>752</v>
      </c>
      <c r="D366" s="7" t="s">
        <v>244</v>
      </c>
      <c r="E366" s="8" t="n">
        <v>76.2</v>
      </c>
      <c r="F366" s="9" t="n">
        <v>88.36</v>
      </c>
      <c r="G366" s="10" t="n">
        <f aca="false">E366*0.5+F366*0.5</f>
        <v>82.28</v>
      </c>
      <c r="H366" s="11"/>
    </row>
    <row r="367" s="12" customFormat="true" ht="20" hidden="false" customHeight="true" outlineLevel="0" collapsed="false">
      <c r="A367" s="6" t="s">
        <v>753</v>
      </c>
      <c r="B367" s="6" t="s">
        <v>754</v>
      </c>
      <c r="C367" s="7" t="s">
        <v>752</v>
      </c>
      <c r="D367" s="7" t="s">
        <v>244</v>
      </c>
      <c r="E367" s="8" t="n">
        <v>81.2</v>
      </c>
      <c r="F367" s="9" t="n">
        <v>79.82</v>
      </c>
      <c r="G367" s="10" t="n">
        <f aca="false">E367*0.5+F367*0.5</f>
        <v>80.51</v>
      </c>
      <c r="H367" s="11"/>
    </row>
    <row r="368" s="12" customFormat="true" ht="20" hidden="false" customHeight="true" outlineLevel="0" collapsed="false">
      <c r="A368" s="6" t="s">
        <v>755</v>
      </c>
      <c r="B368" s="6" t="s">
        <v>756</v>
      </c>
      <c r="C368" s="7" t="s">
        <v>752</v>
      </c>
      <c r="D368" s="7" t="s">
        <v>244</v>
      </c>
      <c r="E368" s="8" t="n">
        <v>71</v>
      </c>
      <c r="F368" s="9" t="n">
        <v>89.14</v>
      </c>
      <c r="G368" s="10" t="n">
        <f aca="false">E368*0.5+F368*0.5</f>
        <v>80.07</v>
      </c>
      <c r="H368" s="11"/>
    </row>
    <row r="369" s="12" customFormat="true" ht="20" hidden="false" customHeight="true" outlineLevel="0" collapsed="false">
      <c r="A369" s="6" t="s">
        <v>757</v>
      </c>
      <c r="B369" s="6" t="s">
        <v>758</v>
      </c>
      <c r="C369" s="7" t="s">
        <v>752</v>
      </c>
      <c r="D369" s="7" t="s">
        <v>244</v>
      </c>
      <c r="E369" s="8" t="n">
        <v>73.5</v>
      </c>
      <c r="F369" s="9" t="n">
        <v>86.58</v>
      </c>
      <c r="G369" s="10" t="n">
        <f aca="false">E369*0.5+F369*0.5</f>
        <v>80.04</v>
      </c>
      <c r="H369" s="11"/>
    </row>
    <row r="370" s="12" customFormat="true" ht="20" hidden="false" customHeight="true" outlineLevel="0" collapsed="false">
      <c r="A370" s="6" t="s">
        <v>759</v>
      </c>
      <c r="B370" s="6" t="s">
        <v>760</v>
      </c>
      <c r="C370" s="7" t="s">
        <v>752</v>
      </c>
      <c r="D370" s="7" t="s">
        <v>244</v>
      </c>
      <c r="E370" s="8" t="n">
        <v>75.5</v>
      </c>
      <c r="F370" s="9" t="n">
        <v>84.4</v>
      </c>
      <c r="G370" s="10" t="n">
        <f aca="false">E370*0.5+F370*0.5</f>
        <v>79.95</v>
      </c>
      <c r="H370" s="11"/>
    </row>
    <row r="371" s="12" customFormat="true" ht="20" hidden="false" customHeight="true" outlineLevel="0" collapsed="false">
      <c r="A371" s="6" t="s">
        <v>761</v>
      </c>
      <c r="B371" s="6" t="s">
        <v>762</v>
      </c>
      <c r="C371" s="7" t="s">
        <v>752</v>
      </c>
      <c r="D371" s="7" t="s">
        <v>244</v>
      </c>
      <c r="E371" s="8" t="n">
        <v>75.5</v>
      </c>
      <c r="F371" s="9" t="n">
        <v>84.1</v>
      </c>
      <c r="G371" s="10" t="n">
        <f aca="false">E371*0.5+F371*0.5</f>
        <v>79.8</v>
      </c>
      <c r="H371" s="11"/>
    </row>
    <row r="372" s="12" customFormat="true" ht="20" hidden="false" customHeight="true" outlineLevel="0" collapsed="false">
      <c r="A372" s="6" t="s">
        <v>763</v>
      </c>
      <c r="B372" s="6" t="s">
        <v>764</v>
      </c>
      <c r="C372" s="7" t="s">
        <v>752</v>
      </c>
      <c r="D372" s="7" t="s">
        <v>244</v>
      </c>
      <c r="E372" s="8" t="n">
        <v>78</v>
      </c>
      <c r="F372" s="9" t="n">
        <v>81.2</v>
      </c>
      <c r="G372" s="10" t="n">
        <f aca="false">E372*0.5+F372*0.5</f>
        <v>79.6</v>
      </c>
      <c r="H372" s="11"/>
    </row>
    <row r="373" s="12" customFormat="true" ht="20" hidden="false" customHeight="true" outlineLevel="0" collapsed="false">
      <c r="A373" s="6" t="s">
        <v>765</v>
      </c>
      <c r="B373" s="6" t="s">
        <v>766</v>
      </c>
      <c r="C373" s="7" t="s">
        <v>752</v>
      </c>
      <c r="D373" s="7" t="s">
        <v>244</v>
      </c>
      <c r="E373" s="8" t="n">
        <v>76.1</v>
      </c>
      <c r="F373" s="9" t="n">
        <v>81.32</v>
      </c>
      <c r="G373" s="10" t="n">
        <f aca="false">E373*0.5+F373*0.5</f>
        <v>78.71</v>
      </c>
      <c r="H373" s="11"/>
    </row>
    <row r="374" s="12" customFormat="true" ht="20" hidden="false" customHeight="true" outlineLevel="0" collapsed="false">
      <c r="A374" s="6" t="s">
        <v>767</v>
      </c>
      <c r="B374" s="6" t="s">
        <v>768</v>
      </c>
      <c r="C374" s="7" t="s">
        <v>752</v>
      </c>
      <c r="D374" s="7" t="s">
        <v>244</v>
      </c>
      <c r="E374" s="8" t="n">
        <v>71.7</v>
      </c>
      <c r="F374" s="9" t="n">
        <v>84.8</v>
      </c>
      <c r="G374" s="10" t="n">
        <f aca="false">E374*0.5+F374*0.5</f>
        <v>78.25</v>
      </c>
      <c r="H374" s="11"/>
    </row>
    <row r="375" s="12" customFormat="true" ht="20" hidden="false" customHeight="true" outlineLevel="0" collapsed="false">
      <c r="A375" s="6" t="s">
        <v>769</v>
      </c>
      <c r="B375" s="6" t="s">
        <v>770</v>
      </c>
      <c r="C375" s="7" t="s">
        <v>752</v>
      </c>
      <c r="D375" s="7" t="s">
        <v>244</v>
      </c>
      <c r="E375" s="8" t="n">
        <v>69.6</v>
      </c>
      <c r="F375" s="9" t="n">
        <v>86.28</v>
      </c>
      <c r="G375" s="10" t="n">
        <f aca="false">E375*0.5+F375*0.5</f>
        <v>77.94</v>
      </c>
      <c r="H375" s="11"/>
    </row>
    <row r="376" s="12" customFormat="true" ht="20" hidden="false" customHeight="true" outlineLevel="0" collapsed="false">
      <c r="A376" s="6" t="s">
        <v>771</v>
      </c>
      <c r="B376" s="6" t="s">
        <v>772</v>
      </c>
      <c r="C376" s="7" t="s">
        <v>752</v>
      </c>
      <c r="D376" s="7" t="s">
        <v>244</v>
      </c>
      <c r="E376" s="8" t="n">
        <v>70.8</v>
      </c>
      <c r="F376" s="9" t="n">
        <v>84.96</v>
      </c>
      <c r="G376" s="10" t="n">
        <f aca="false">E376*0.5+F376*0.5</f>
        <v>77.88</v>
      </c>
      <c r="H376" s="11"/>
    </row>
    <row r="377" s="12" customFormat="true" ht="20" hidden="false" customHeight="true" outlineLevel="0" collapsed="false">
      <c r="A377" s="6" t="s">
        <v>773</v>
      </c>
      <c r="B377" s="6" t="s">
        <v>774</v>
      </c>
      <c r="C377" s="7" t="s">
        <v>752</v>
      </c>
      <c r="D377" s="7" t="s">
        <v>244</v>
      </c>
      <c r="E377" s="8" t="n">
        <v>70.7</v>
      </c>
      <c r="F377" s="9" t="n">
        <v>84.76</v>
      </c>
      <c r="G377" s="10" t="n">
        <f aca="false">E377*0.5+F377*0.5</f>
        <v>77.73</v>
      </c>
      <c r="H377" s="11"/>
    </row>
    <row r="378" s="12" customFormat="true" ht="20" hidden="false" customHeight="true" outlineLevel="0" collapsed="false">
      <c r="A378" s="6" t="s">
        <v>775</v>
      </c>
      <c r="B378" s="6" t="s">
        <v>776</v>
      </c>
      <c r="C378" s="7" t="s">
        <v>752</v>
      </c>
      <c r="D378" s="7" t="s">
        <v>244</v>
      </c>
      <c r="E378" s="8" t="n">
        <v>73.4</v>
      </c>
      <c r="F378" s="9" t="n">
        <v>81.86</v>
      </c>
      <c r="G378" s="10" t="n">
        <f aca="false">E378*0.5+F378*0.5</f>
        <v>77.63</v>
      </c>
      <c r="H378" s="11"/>
    </row>
    <row r="379" s="12" customFormat="true" ht="20" hidden="false" customHeight="true" outlineLevel="0" collapsed="false">
      <c r="A379" s="6" t="s">
        <v>777</v>
      </c>
      <c r="B379" s="6" t="s">
        <v>778</v>
      </c>
      <c r="C379" s="7" t="s">
        <v>752</v>
      </c>
      <c r="D379" s="7" t="s">
        <v>244</v>
      </c>
      <c r="E379" s="8" t="n">
        <v>74.3</v>
      </c>
      <c r="F379" s="9" t="n">
        <v>80.7</v>
      </c>
      <c r="G379" s="10" t="n">
        <f aca="false">E379*0.5+F379*0.5</f>
        <v>77.5</v>
      </c>
      <c r="H379" s="11"/>
    </row>
    <row r="380" s="12" customFormat="true" ht="20" hidden="false" customHeight="true" outlineLevel="0" collapsed="false">
      <c r="A380" s="6" t="s">
        <v>779</v>
      </c>
      <c r="B380" s="6" t="s">
        <v>780</v>
      </c>
      <c r="C380" s="7" t="s">
        <v>752</v>
      </c>
      <c r="D380" s="7" t="s">
        <v>244</v>
      </c>
      <c r="E380" s="8" t="n">
        <v>74.6</v>
      </c>
      <c r="F380" s="9" t="n">
        <v>80.04</v>
      </c>
      <c r="G380" s="10" t="n">
        <f aca="false">E380*0.5+F380*0.5</f>
        <v>77.32</v>
      </c>
      <c r="H380" s="11"/>
    </row>
    <row r="381" s="12" customFormat="true" ht="20" hidden="false" customHeight="true" outlineLevel="0" collapsed="false">
      <c r="A381" s="6" t="s">
        <v>781</v>
      </c>
      <c r="B381" s="6" t="s">
        <v>782</v>
      </c>
      <c r="C381" s="7" t="s">
        <v>752</v>
      </c>
      <c r="D381" s="7" t="s">
        <v>244</v>
      </c>
      <c r="E381" s="8" t="n">
        <v>69.8</v>
      </c>
      <c r="F381" s="9" t="n">
        <v>83.92</v>
      </c>
      <c r="G381" s="10" t="n">
        <f aca="false">E381*0.5+F381*0.5</f>
        <v>76.86</v>
      </c>
      <c r="H381" s="11"/>
    </row>
    <row r="382" s="12" customFormat="true" ht="20" hidden="false" customHeight="true" outlineLevel="0" collapsed="false">
      <c r="A382" s="6" t="s">
        <v>783</v>
      </c>
      <c r="B382" s="6" t="s">
        <v>784</v>
      </c>
      <c r="C382" s="7" t="s">
        <v>752</v>
      </c>
      <c r="D382" s="7" t="s">
        <v>244</v>
      </c>
      <c r="E382" s="8" t="n">
        <v>74.6</v>
      </c>
      <c r="F382" s="9" t="n">
        <v>78.98</v>
      </c>
      <c r="G382" s="10" t="n">
        <f aca="false">E382*0.5+F382*0.5</f>
        <v>76.79</v>
      </c>
      <c r="H382" s="11"/>
    </row>
    <row r="383" s="12" customFormat="true" ht="20" hidden="false" customHeight="true" outlineLevel="0" collapsed="false">
      <c r="A383" s="6" t="s">
        <v>785</v>
      </c>
      <c r="B383" s="6" t="s">
        <v>786</v>
      </c>
      <c r="C383" s="7" t="s">
        <v>752</v>
      </c>
      <c r="D383" s="7" t="s">
        <v>244</v>
      </c>
      <c r="E383" s="8" t="n">
        <v>71.7</v>
      </c>
      <c r="F383" s="9" t="n">
        <v>81.86</v>
      </c>
      <c r="G383" s="10" t="n">
        <f aca="false">E383*0.5+F383*0.5</f>
        <v>76.78</v>
      </c>
      <c r="H383" s="11"/>
    </row>
    <row r="384" s="12" customFormat="true" ht="20" hidden="false" customHeight="true" outlineLevel="0" collapsed="false">
      <c r="A384" s="6" t="s">
        <v>787</v>
      </c>
      <c r="B384" s="6" t="s">
        <v>788</v>
      </c>
      <c r="C384" s="7" t="s">
        <v>752</v>
      </c>
      <c r="D384" s="7" t="s">
        <v>244</v>
      </c>
      <c r="E384" s="8" t="n">
        <v>70</v>
      </c>
      <c r="F384" s="9" t="n">
        <v>83.54</v>
      </c>
      <c r="G384" s="10" t="n">
        <f aca="false">E384*0.5+F384*0.5</f>
        <v>76.77</v>
      </c>
      <c r="H384" s="11"/>
    </row>
    <row r="385" s="12" customFormat="true" ht="20" hidden="false" customHeight="true" outlineLevel="0" collapsed="false">
      <c r="A385" s="6" t="s">
        <v>789</v>
      </c>
      <c r="B385" s="6" t="s">
        <v>790</v>
      </c>
      <c r="C385" s="7" t="s">
        <v>752</v>
      </c>
      <c r="D385" s="7" t="s">
        <v>244</v>
      </c>
      <c r="E385" s="8" t="n">
        <v>68.9</v>
      </c>
      <c r="F385" s="9" t="n">
        <v>84.5</v>
      </c>
      <c r="G385" s="10" t="n">
        <f aca="false">E385*0.5+F385*0.5</f>
        <v>76.7</v>
      </c>
      <c r="H385" s="11"/>
    </row>
    <row r="386" s="12" customFormat="true" ht="20" hidden="false" customHeight="true" outlineLevel="0" collapsed="false">
      <c r="A386" s="6" t="s">
        <v>791</v>
      </c>
      <c r="B386" s="6" t="s">
        <v>792</v>
      </c>
      <c r="C386" s="7" t="s">
        <v>752</v>
      </c>
      <c r="D386" s="7" t="s">
        <v>244</v>
      </c>
      <c r="E386" s="8" t="n">
        <v>70.8</v>
      </c>
      <c r="F386" s="9" t="n">
        <v>81</v>
      </c>
      <c r="G386" s="10" t="n">
        <f aca="false">E386*0.5+F386*0.5</f>
        <v>75.9</v>
      </c>
      <c r="H386" s="11"/>
    </row>
    <row r="387" s="12" customFormat="true" ht="20" hidden="false" customHeight="true" outlineLevel="0" collapsed="false">
      <c r="A387" s="6" t="s">
        <v>793</v>
      </c>
      <c r="B387" s="6" t="s">
        <v>794</v>
      </c>
      <c r="C387" s="7" t="s">
        <v>752</v>
      </c>
      <c r="D387" s="7" t="s">
        <v>244</v>
      </c>
      <c r="E387" s="8" t="n">
        <v>71.5</v>
      </c>
      <c r="F387" s="9" t="n">
        <v>79.8</v>
      </c>
      <c r="G387" s="10" t="n">
        <f aca="false">E387*0.5+F387*0.5</f>
        <v>75.65</v>
      </c>
      <c r="H387" s="11"/>
    </row>
    <row r="388" s="12" customFormat="true" ht="20" hidden="false" customHeight="true" outlineLevel="0" collapsed="false">
      <c r="A388" s="6" t="s">
        <v>795</v>
      </c>
      <c r="B388" s="6" t="s">
        <v>796</v>
      </c>
      <c r="C388" s="7" t="s">
        <v>752</v>
      </c>
      <c r="D388" s="7" t="s">
        <v>244</v>
      </c>
      <c r="E388" s="8" t="n">
        <v>71.8</v>
      </c>
      <c r="F388" s="9" t="n">
        <v>79.3</v>
      </c>
      <c r="G388" s="10" t="n">
        <f aca="false">E388*0.5+F388*0.5</f>
        <v>75.55</v>
      </c>
      <c r="H388" s="11"/>
    </row>
    <row r="389" s="12" customFormat="true" ht="20" hidden="false" customHeight="true" outlineLevel="0" collapsed="false">
      <c r="A389" s="6" t="s">
        <v>797</v>
      </c>
      <c r="B389" s="6" t="s">
        <v>798</v>
      </c>
      <c r="C389" s="7" t="s">
        <v>752</v>
      </c>
      <c r="D389" s="7" t="s">
        <v>244</v>
      </c>
      <c r="E389" s="8" t="n">
        <v>72.5</v>
      </c>
      <c r="F389" s="9" t="n">
        <v>78.24</v>
      </c>
      <c r="G389" s="10" t="n">
        <f aca="false">E389*0.5+F389*0.5</f>
        <v>75.37</v>
      </c>
      <c r="H389" s="11"/>
    </row>
    <row r="390" s="12" customFormat="true" ht="20" hidden="false" customHeight="true" outlineLevel="0" collapsed="false">
      <c r="A390" s="6" t="s">
        <v>799</v>
      </c>
      <c r="B390" s="6" t="s">
        <v>800</v>
      </c>
      <c r="C390" s="7" t="s">
        <v>752</v>
      </c>
      <c r="D390" s="7" t="s">
        <v>244</v>
      </c>
      <c r="E390" s="8" t="n">
        <v>71.1</v>
      </c>
      <c r="F390" s="9" t="n">
        <v>79.08</v>
      </c>
      <c r="G390" s="10" t="n">
        <f aca="false">E390*0.5+F390*0.5</f>
        <v>75.09</v>
      </c>
      <c r="H390" s="11"/>
    </row>
    <row r="391" s="12" customFormat="true" ht="20" hidden="false" customHeight="true" outlineLevel="0" collapsed="false">
      <c r="A391" s="6" t="s">
        <v>801</v>
      </c>
      <c r="B391" s="6" t="s">
        <v>802</v>
      </c>
      <c r="C391" s="7" t="s">
        <v>752</v>
      </c>
      <c r="D391" s="7" t="s">
        <v>244</v>
      </c>
      <c r="E391" s="8" t="n">
        <v>67.4</v>
      </c>
      <c r="F391" s="9" t="n">
        <v>82.56</v>
      </c>
      <c r="G391" s="10" t="n">
        <f aca="false">E391*0.5+F391*0.5</f>
        <v>74.98</v>
      </c>
      <c r="H391" s="11"/>
    </row>
    <row r="392" s="12" customFormat="true" ht="20" hidden="false" customHeight="true" outlineLevel="0" collapsed="false">
      <c r="A392" s="6" t="s">
        <v>803</v>
      </c>
      <c r="B392" s="6" t="s">
        <v>804</v>
      </c>
      <c r="C392" s="7" t="s">
        <v>752</v>
      </c>
      <c r="D392" s="7" t="s">
        <v>244</v>
      </c>
      <c r="E392" s="8" t="n">
        <v>69.1</v>
      </c>
      <c r="F392" s="9" t="n">
        <v>79.96</v>
      </c>
      <c r="G392" s="10" t="n">
        <f aca="false">E392*0.5+F392*0.5</f>
        <v>74.53</v>
      </c>
      <c r="H392" s="11"/>
    </row>
    <row r="393" s="12" customFormat="true" ht="20" hidden="false" customHeight="true" outlineLevel="0" collapsed="false">
      <c r="A393" s="6" t="s">
        <v>805</v>
      </c>
      <c r="B393" s="6" t="s">
        <v>806</v>
      </c>
      <c r="C393" s="7" t="s">
        <v>752</v>
      </c>
      <c r="D393" s="7" t="s">
        <v>244</v>
      </c>
      <c r="E393" s="8" t="n">
        <v>70.2</v>
      </c>
      <c r="F393" s="9" t="n">
        <v>78.66</v>
      </c>
      <c r="G393" s="10" t="n">
        <f aca="false">E393*0.5+F393*0.5</f>
        <v>74.43</v>
      </c>
      <c r="H393" s="11"/>
    </row>
    <row r="394" s="12" customFormat="true" ht="20" hidden="false" customHeight="true" outlineLevel="0" collapsed="false">
      <c r="A394" s="6" t="s">
        <v>807</v>
      </c>
      <c r="B394" s="6" t="s">
        <v>808</v>
      </c>
      <c r="C394" s="7" t="s">
        <v>752</v>
      </c>
      <c r="D394" s="7" t="s">
        <v>244</v>
      </c>
      <c r="E394" s="8" t="n">
        <v>71.3</v>
      </c>
      <c r="F394" s="9" t="n">
        <v>77.18</v>
      </c>
      <c r="G394" s="10" t="n">
        <f aca="false">E394*0.5+F394*0.5</f>
        <v>74.24</v>
      </c>
      <c r="H394" s="11"/>
    </row>
    <row r="395" s="12" customFormat="true" ht="20" hidden="false" customHeight="true" outlineLevel="0" collapsed="false">
      <c r="A395" s="6" t="s">
        <v>809</v>
      </c>
      <c r="B395" s="6" t="s">
        <v>810</v>
      </c>
      <c r="C395" s="7" t="s">
        <v>752</v>
      </c>
      <c r="D395" s="7" t="s">
        <v>244</v>
      </c>
      <c r="E395" s="8" t="n">
        <v>69</v>
      </c>
      <c r="F395" s="9" t="n">
        <v>78.1</v>
      </c>
      <c r="G395" s="10" t="n">
        <f aca="false">E395*0.5+F395*0.5</f>
        <v>73.55</v>
      </c>
      <c r="H395" s="11"/>
    </row>
    <row r="396" s="12" customFormat="true" ht="20" hidden="false" customHeight="true" outlineLevel="0" collapsed="false">
      <c r="A396" s="6" t="s">
        <v>811</v>
      </c>
      <c r="B396" s="6" t="s">
        <v>812</v>
      </c>
      <c r="C396" s="7" t="s">
        <v>752</v>
      </c>
      <c r="D396" s="7" t="s">
        <v>244</v>
      </c>
      <c r="E396" s="8" t="n">
        <v>68.7</v>
      </c>
      <c r="F396" s="9" t="n">
        <v>78.36</v>
      </c>
      <c r="G396" s="10" t="n">
        <f aca="false">E396*0.5+F396*0.5</f>
        <v>73.53</v>
      </c>
      <c r="H396" s="11"/>
    </row>
    <row r="397" s="12" customFormat="true" ht="20" hidden="false" customHeight="true" outlineLevel="0" collapsed="false">
      <c r="A397" s="6" t="s">
        <v>813</v>
      </c>
      <c r="B397" s="6" t="s">
        <v>814</v>
      </c>
      <c r="C397" s="7" t="s">
        <v>752</v>
      </c>
      <c r="D397" s="7" t="s">
        <v>244</v>
      </c>
      <c r="E397" s="8" t="n">
        <v>72.7</v>
      </c>
      <c r="F397" s="9" t="n">
        <v>72.1</v>
      </c>
      <c r="G397" s="10" t="n">
        <f aca="false">E397*0.5+F397*0.5</f>
        <v>72.4</v>
      </c>
      <c r="H397" s="11"/>
    </row>
    <row r="398" s="12" customFormat="true" ht="20" hidden="false" customHeight="true" outlineLevel="0" collapsed="false">
      <c r="A398" s="6" t="s">
        <v>815</v>
      </c>
      <c r="B398" s="6" t="s">
        <v>816</v>
      </c>
      <c r="C398" s="7" t="s">
        <v>752</v>
      </c>
      <c r="D398" s="7" t="s">
        <v>244</v>
      </c>
      <c r="E398" s="8" t="n">
        <v>67.6</v>
      </c>
      <c r="F398" s="9" t="n">
        <v>77.06</v>
      </c>
      <c r="G398" s="10" t="n">
        <f aca="false">E398*0.5+F398*0.5</f>
        <v>72.33</v>
      </c>
      <c r="H398" s="11"/>
    </row>
    <row r="399" s="12" customFormat="true" ht="20" hidden="false" customHeight="true" outlineLevel="0" collapsed="false">
      <c r="A399" s="6" t="s">
        <v>817</v>
      </c>
      <c r="B399" s="6" t="s">
        <v>818</v>
      </c>
      <c r="C399" s="7" t="s">
        <v>819</v>
      </c>
      <c r="D399" s="7" t="s">
        <v>92</v>
      </c>
      <c r="E399" s="8" t="n">
        <v>83.1</v>
      </c>
      <c r="F399" s="9" t="n">
        <v>91.34</v>
      </c>
      <c r="G399" s="10" t="n">
        <f aca="false">E399*0.5+F399*0.5</f>
        <v>87.22</v>
      </c>
      <c r="H399" s="11"/>
    </row>
    <row r="400" s="12" customFormat="true" ht="20" hidden="false" customHeight="true" outlineLevel="0" collapsed="false">
      <c r="A400" s="6" t="s">
        <v>820</v>
      </c>
      <c r="B400" s="6" t="s">
        <v>821</v>
      </c>
      <c r="C400" s="7" t="s">
        <v>819</v>
      </c>
      <c r="D400" s="7" t="s">
        <v>92</v>
      </c>
      <c r="E400" s="8" t="n">
        <v>84.9</v>
      </c>
      <c r="F400" s="9" t="n">
        <v>86.28</v>
      </c>
      <c r="G400" s="10" t="n">
        <f aca="false">E400*0.5+F400*0.5</f>
        <v>85.59</v>
      </c>
      <c r="H400" s="11"/>
    </row>
    <row r="401" s="12" customFormat="true" ht="20" hidden="false" customHeight="true" outlineLevel="0" collapsed="false">
      <c r="A401" s="6" t="s">
        <v>822</v>
      </c>
      <c r="B401" s="6" t="s">
        <v>823</v>
      </c>
      <c r="C401" s="7" t="s">
        <v>819</v>
      </c>
      <c r="D401" s="7" t="s">
        <v>92</v>
      </c>
      <c r="E401" s="8" t="n">
        <v>79.2</v>
      </c>
      <c r="F401" s="9" t="n">
        <v>88.62</v>
      </c>
      <c r="G401" s="10" t="n">
        <f aca="false">E401*0.5+F401*0.5</f>
        <v>83.91</v>
      </c>
      <c r="H401" s="11"/>
    </row>
    <row r="402" s="12" customFormat="true" ht="20" hidden="false" customHeight="true" outlineLevel="0" collapsed="false">
      <c r="A402" s="6" t="s">
        <v>824</v>
      </c>
      <c r="B402" s="6" t="s">
        <v>825</v>
      </c>
      <c r="C402" s="7" t="s">
        <v>819</v>
      </c>
      <c r="D402" s="7" t="s">
        <v>92</v>
      </c>
      <c r="E402" s="8" t="n">
        <v>78</v>
      </c>
      <c r="F402" s="9" t="n">
        <v>89.62</v>
      </c>
      <c r="G402" s="10" t="n">
        <f aca="false">E402*0.5+F402*0.5</f>
        <v>83.81</v>
      </c>
      <c r="H402" s="11"/>
    </row>
    <row r="403" s="12" customFormat="true" ht="20" hidden="false" customHeight="true" outlineLevel="0" collapsed="false">
      <c r="A403" s="6" t="s">
        <v>826</v>
      </c>
      <c r="B403" s="6" t="s">
        <v>827</v>
      </c>
      <c r="C403" s="7" t="s">
        <v>819</v>
      </c>
      <c r="D403" s="7" t="s">
        <v>92</v>
      </c>
      <c r="E403" s="8" t="n">
        <v>75.7</v>
      </c>
      <c r="F403" s="9" t="n">
        <v>91.2</v>
      </c>
      <c r="G403" s="10" t="n">
        <f aca="false">E403*0.5+F403*0.5</f>
        <v>83.45</v>
      </c>
      <c r="H403" s="11"/>
    </row>
    <row r="404" s="12" customFormat="true" ht="20" hidden="false" customHeight="true" outlineLevel="0" collapsed="false">
      <c r="A404" s="6" t="s">
        <v>828</v>
      </c>
      <c r="B404" s="6" t="s">
        <v>829</v>
      </c>
      <c r="C404" s="7" t="s">
        <v>819</v>
      </c>
      <c r="D404" s="7" t="s">
        <v>92</v>
      </c>
      <c r="E404" s="8" t="n">
        <v>82.8</v>
      </c>
      <c r="F404" s="9" t="n">
        <v>84.02</v>
      </c>
      <c r="G404" s="10" t="n">
        <f aca="false">E404*0.5+F404*0.5</f>
        <v>83.41</v>
      </c>
      <c r="H404" s="11"/>
    </row>
    <row r="405" s="12" customFormat="true" ht="20" hidden="false" customHeight="true" outlineLevel="0" collapsed="false">
      <c r="A405" s="6" t="s">
        <v>830</v>
      </c>
      <c r="B405" s="6" t="s">
        <v>831</v>
      </c>
      <c r="C405" s="7" t="s">
        <v>819</v>
      </c>
      <c r="D405" s="7" t="s">
        <v>92</v>
      </c>
      <c r="E405" s="8" t="n">
        <v>77.6</v>
      </c>
      <c r="F405" s="9" t="n">
        <v>86.54</v>
      </c>
      <c r="G405" s="10" t="n">
        <f aca="false">E405*0.5+F405*0.5</f>
        <v>82.07</v>
      </c>
      <c r="H405" s="11"/>
    </row>
    <row r="406" s="12" customFormat="true" ht="20" hidden="false" customHeight="true" outlineLevel="0" collapsed="false">
      <c r="A406" s="6" t="s">
        <v>832</v>
      </c>
      <c r="B406" s="6" t="s">
        <v>833</v>
      </c>
      <c r="C406" s="7" t="s">
        <v>819</v>
      </c>
      <c r="D406" s="7" t="s">
        <v>92</v>
      </c>
      <c r="E406" s="8" t="n">
        <v>73.5</v>
      </c>
      <c r="F406" s="9" t="n">
        <v>90.36</v>
      </c>
      <c r="G406" s="10" t="n">
        <f aca="false">E406*0.5+F406*0.5</f>
        <v>81.93</v>
      </c>
      <c r="H406" s="11"/>
    </row>
    <row r="407" s="12" customFormat="true" ht="20" hidden="false" customHeight="true" outlineLevel="0" collapsed="false">
      <c r="A407" s="6" t="s">
        <v>834</v>
      </c>
      <c r="B407" s="6" t="s">
        <v>835</v>
      </c>
      <c r="C407" s="7" t="s">
        <v>819</v>
      </c>
      <c r="D407" s="7" t="s">
        <v>92</v>
      </c>
      <c r="E407" s="8" t="n">
        <v>73.3</v>
      </c>
      <c r="F407" s="9" t="n">
        <v>89.44</v>
      </c>
      <c r="G407" s="10" t="n">
        <f aca="false">E407*0.5+F407*0.5</f>
        <v>81.37</v>
      </c>
      <c r="H407" s="11"/>
    </row>
    <row r="408" s="12" customFormat="true" ht="20" hidden="false" customHeight="true" outlineLevel="0" collapsed="false">
      <c r="A408" s="6" t="s">
        <v>836</v>
      </c>
      <c r="B408" s="6" t="s">
        <v>837</v>
      </c>
      <c r="C408" s="7" t="s">
        <v>819</v>
      </c>
      <c r="D408" s="7" t="s">
        <v>92</v>
      </c>
      <c r="E408" s="8" t="n">
        <v>71.9</v>
      </c>
      <c r="F408" s="9" t="n">
        <v>88.96</v>
      </c>
      <c r="G408" s="10" t="n">
        <f aca="false">E408*0.5+F408*0.5</f>
        <v>80.43</v>
      </c>
      <c r="H408" s="11"/>
    </row>
    <row r="409" s="12" customFormat="true" ht="20" hidden="false" customHeight="true" outlineLevel="0" collapsed="false">
      <c r="A409" s="6" t="s">
        <v>838</v>
      </c>
      <c r="B409" s="6" t="s">
        <v>839</v>
      </c>
      <c r="C409" s="7" t="s">
        <v>819</v>
      </c>
      <c r="D409" s="7" t="s">
        <v>92</v>
      </c>
      <c r="E409" s="8" t="n">
        <v>74.4</v>
      </c>
      <c r="F409" s="9" t="n">
        <v>86.16</v>
      </c>
      <c r="G409" s="10" t="n">
        <f aca="false">E409*0.5+F409*0.5</f>
        <v>80.28</v>
      </c>
      <c r="H409" s="11"/>
    </row>
    <row r="410" s="12" customFormat="true" ht="20" hidden="false" customHeight="true" outlineLevel="0" collapsed="false">
      <c r="A410" s="6" t="s">
        <v>840</v>
      </c>
      <c r="B410" s="6" t="s">
        <v>841</v>
      </c>
      <c r="C410" s="7" t="s">
        <v>819</v>
      </c>
      <c r="D410" s="7" t="s">
        <v>92</v>
      </c>
      <c r="E410" s="8" t="n">
        <v>77.2</v>
      </c>
      <c r="F410" s="9" t="n">
        <v>82.88</v>
      </c>
      <c r="G410" s="10" t="n">
        <f aca="false">E410*0.5+F410*0.5</f>
        <v>80.04</v>
      </c>
      <c r="H410" s="11"/>
    </row>
    <row r="411" s="12" customFormat="true" ht="20" hidden="false" customHeight="true" outlineLevel="0" collapsed="false">
      <c r="A411" s="6" t="s">
        <v>842</v>
      </c>
      <c r="B411" s="6" t="s">
        <v>843</v>
      </c>
      <c r="C411" s="7" t="s">
        <v>819</v>
      </c>
      <c r="D411" s="7" t="s">
        <v>92</v>
      </c>
      <c r="E411" s="8" t="n">
        <v>76.4</v>
      </c>
      <c r="F411" s="9" t="n">
        <v>81.04</v>
      </c>
      <c r="G411" s="10" t="n">
        <f aca="false">E411*0.5+F411*0.5</f>
        <v>78.72</v>
      </c>
      <c r="H411" s="11"/>
    </row>
    <row r="412" s="12" customFormat="true" ht="20" hidden="false" customHeight="true" outlineLevel="0" collapsed="false">
      <c r="A412" s="6" t="s">
        <v>844</v>
      </c>
      <c r="B412" s="6" t="s">
        <v>845</v>
      </c>
      <c r="C412" s="7" t="s">
        <v>819</v>
      </c>
      <c r="D412" s="7" t="s">
        <v>92</v>
      </c>
      <c r="E412" s="8" t="n">
        <v>70.4</v>
      </c>
      <c r="F412" s="9" t="n">
        <v>86.6</v>
      </c>
      <c r="G412" s="10" t="n">
        <f aca="false">E412*0.5+F412*0.5</f>
        <v>78.5</v>
      </c>
      <c r="H412" s="11"/>
    </row>
    <row r="413" s="12" customFormat="true" ht="20" hidden="false" customHeight="true" outlineLevel="0" collapsed="false">
      <c r="A413" s="6" t="s">
        <v>846</v>
      </c>
      <c r="B413" s="6" t="s">
        <v>847</v>
      </c>
      <c r="C413" s="7" t="s">
        <v>819</v>
      </c>
      <c r="D413" s="7" t="s">
        <v>92</v>
      </c>
      <c r="E413" s="8" t="n">
        <v>70.1</v>
      </c>
      <c r="F413" s="9" t="n">
        <v>85.36</v>
      </c>
      <c r="G413" s="10" t="n">
        <f aca="false">E413*0.5+F413*0.5</f>
        <v>77.73</v>
      </c>
      <c r="H413" s="11"/>
    </row>
    <row r="414" s="12" customFormat="true" ht="20" hidden="false" customHeight="true" outlineLevel="0" collapsed="false">
      <c r="A414" s="6" t="s">
        <v>848</v>
      </c>
      <c r="B414" s="6" t="s">
        <v>849</v>
      </c>
      <c r="C414" s="7" t="s">
        <v>819</v>
      </c>
      <c r="D414" s="7" t="s">
        <v>92</v>
      </c>
      <c r="E414" s="8" t="n">
        <v>70.1</v>
      </c>
      <c r="F414" s="9" t="n">
        <v>84.76</v>
      </c>
      <c r="G414" s="10" t="n">
        <f aca="false">E414*0.5+F414*0.5</f>
        <v>77.43</v>
      </c>
      <c r="H414" s="11"/>
    </row>
    <row r="415" s="12" customFormat="true" ht="20" hidden="false" customHeight="true" outlineLevel="0" collapsed="false">
      <c r="A415" s="6" t="s">
        <v>850</v>
      </c>
      <c r="B415" s="6" t="s">
        <v>851</v>
      </c>
      <c r="C415" s="7" t="s">
        <v>819</v>
      </c>
      <c r="D415" s="7" t="s">
        <v>92</v>
      </c>
      <c r="E415" s="8" t="n">
        <v>70.7</v>
      </c>
      <c r="F415" s="9" t="n">
        <v>84</v>
      </c>
      <c r="G415" s="10" t="n">
        <f aca="false">E415*0.5+F415*0.5</f>
        <v>77.35</v>
      </c>
      <c r="H415" s="11"/>
    </row>
    <row r="416" s="12" customFormat="true" ht="20" hidden="false" customHeight="true" outlineLevel="0" collapsed="false">
      <c r="A416" s="6" t="s">
        <v>852</v>
      </c>
      <c r="B416" s="6" t="s">
        <v>853</v>
      </c>
      <c r="C416" s="7" t="s">
        <v>819</v>
      </c>
      <c r="D416" s="7" t="s">
        <v>92</v>
      </c>
      <c r="E416" s="8" t="n">
        <v>70.7</v>
      </c>
      <c r="F416" s="9" t="n">
        <v>82.6</v>
      </c>
      <c r="G416" s="10" t="n">
        <f aca="false">E416*0.5+F416*0.5</f>
        <v>76.65</v>
      </c>
      <c r="H416" s="11"/>
    </row>
    <row r="417" s="12" customFormat="true" ht="20" hidden="false" customHeight="true" outlineLevel="0" collapsed="false">
      <c r="A417" s="6" t="s">
        <v>854</v>
      </c>
      <c r="B417" s="6" t="s">
        <v>855</v>
      </c>
      <c r="C417" s="7" t="s">
        <v>819</v>
      </c>
      <c r="D417" s="7" t="s">
        <v>92</v>
      </c>
      <c r="E417" s="8" t="n">
        <v>74.5</v>
      </c>
      <c r="F417" s="9" t="n">
        <v>78.54</v>
      </c>
      <c r="G417" s="10" t="n">
        <f aca="false">E417*0.5+F417*0.5</f>
        <v>76.52</v>
      </c>
      <c r="H417" s="11"/>
    </row>
    <row r="418" s="12" customFormat="true" ht="20" hidden="false" customHeight="true" outlineLevel="0" collapsed="false">
      <c r="A418" s="6" t="s">
        <v>856</v>
      </c>
      <c r="B418" s="6" t="s">
        <v>857</v>
      </c>
      <c r="C418" s="7" t="s">
        <v>819</v>
      </c>
      <c r="D418" s="7" t="s">
        <v>92</v>
      </c>
      <c r="E418" s="8" t="n">
        <v>72.9</v>
      </c>
      <c r="F418" s="9" t="n">
        <v>79.98</v>
      </c>
      <c r="G418" s="10" t="n">
        <f aca="false">E418*0.5+F418*0.5</f>
        <v>76.44</v>
      </c>
      <c r="H418" s="11"/>
    </row>
    <row r="419" s="12" customFormat="true" ht="20" hidden="false" customHeight="true" outlineLevel="0" collapsed="false">
      <c r="A419" s="6" t="s">
        <v>858</v>
      </c>
      <c r="B419" s="6" t="s">
        <v>859</v>
      </c>
      <c r="C419" s="7" t="s">
        <v>819</v>
      </c>
      <c r="D419" s="7" t="s">
        <v>92</v>
      </c>
      <c r="E419" s="8" t="n">
        <v>79.3</v>
      </c>
      <c r="F419" s="9" t="n">
        <v>0</v>
      </c>
      <c r="G419" s="10" t="n">
        <f aca="false">E419*0.5+F419*0.5</f>
        <v>39.65</v>
      </c>
      <c r="H419" s="11"/>
    </row>
    <row r="420" s="12" customFormat="true" ht="20" hidden="false" customHeight="true" outlineLevel="0" collapsed="false">
      <c r="A420" s="6" t="s">
        <v>860</v>
      </c>
      <c r="B420" s="6" t="s">
        <v>861</v>
      </c>
      <c r="C420" s="7" t="s">
        <v>862</v>
      </c>
      <c r="D420" s="7" t="s">
        <v>244</v>
      </c>
      <c r="E420" s="8" t="n">
        <v>77.3</v>
      </c>
      <c r="F420" s="9" t="n">
        <v>91.84</v>
      </c>
      <c r="G420" s="10" t="n">
        <f aca="false">E420*0.5+F420*0.5</f>
        <v>84.57</v>
      </c>
      <c r="H420" s="11"/>
    </row>
    <row r="421" s="12" customFormat="true" ht="20" hidden="false" customHeight="true" outlineLevel="0" collapsed="false">
      <c r="A421" s="6" t="s">
        <v>863</v>
      </c>
      <c r="B421" s="6" t="s">
        <v>864</v>
      </c>
      <c r="C421" s="7" t="s">
        <v>862</v>
      </c>
      <c r="D421" s="7" t="s">
        <v>244</v>
      </c>
      <c r="E421" s="8" t="n">
        <v>78.3</v>
      </c>
      <c r="F421" s="9" t="n">
        <v>87</v>
      </c>
      <c r="G421" s="10" t="n">
        <f aca="false">E421*0.5+F421*0.5</f>
        <v>82.65</v>
      </c>
      <c r="H421" s="11"/>
    </row>
    <row r="422" s="12" customFormat="true" ht="20" hidden="false" customHeight="true" outlineLevel="0" collapsed="false">
      <c r="A422" s="6" t="s">
        <v>865</v>
      </c>
      <c r="B422" s="6" t="s">
        <v>866</v>
      </c>
      <c r="C422" s="7" t="s">
        <v>862</v>
      </c>
      <c r="D422" s="7" t="s">
        <v>244</v>
      </c>
      <c r="E422" s="8" t="n">
        <v>73.5</v>
      </c>
      <c r="F422" s="9" t="n">
        <v>91.18</v>
      </c>
      <c r="G422" s="10" t="n">
        <f aca="false">E422*0.5+F422*0.5</f>
        <v>82.34</v>
      </c>
      <c r="H422" s="11"/>
    </row>
    <row r="423" s="12" customFormat="true" ht="20" hidden="false" customHeight="true" outlineLevel="0" collapsed="false">
      <c r="A423" s="6" t="s">
        <v>867</v>
      </c>
      <c r="B423" s="6" t="s">
        <v>868</v>
      </c>
      <c r="C423" s="7" t="s">
        <v>862</v>
      </c>
      <c r="D423" s="7" t="s">
        <v>244</v>
      </c>
      <c r="E423" s="8" t="n">
        <v>77.5</v>
      </c>
      <c r="F423" s="9" t="n">
        <v>87.04</v>
      </c>
      <c r="G423" s="10" t="n">
        <f aca="false">E423*0.5+F423*0.5</f>
        <v>82.27</v>
      </c>
      <c r="H423" s="11"/>
    </row>
    <row r="424" s="12" customFormat="true" ht="20" hidden="false" customHeight="true" outlineLevel="0" collapsed="false">
      <c r="A424" s="6" t="s">
        <v>869</v>
      </c>
      <c r="B424" s="6" t="s">
        <v>870</v>
      </c>
      <c r="C424" s="7" t="s">
        <v>862</v>
      </c>
      <c r="D424" s="7" t="s">
        <v>244</v>
      </c>
      <c r="E424" s="8" t="n">
        <v>74.9</v>
      </c>
      <c r="F424" s="9" t="n">
        <v>89.46</v>
      </c>
      <c r="G424" s="10" t="n">
        <f aca="false">E424*0.5+F424*0.5</f>
        <v>82.18</v>
      </c>
      <c r="H424" s="11"/>
    </row>
    <row r="425" s="12" customFormat="true" ht="20" hidden="false" customHeight="true" outlineLevel="0" collapsed="false">
      <c r="A425" s="6" t="s">
        <v>871</v>
      </c>
      <c r="B425" s="6" t="s">
        <v>872</v>
      </c>
      <c r="C425" s="7" t="s">
        <v>862</v>
      </c>
      <c r="D425" s="7" t="s">
        <v>244</v>
      </c>
      <c r="E425" s="8" t="n">
        <v>70.3</v>
      </c>
      <c r="F425" s="9" t="n">
        <v>91.26</v>
      </c>
      <c r="G425" s="10" t="n">
        <f aca="false">E425*0.5+F425*0.5</f>
        <v>80.78</v>
      </c>
      <c r="H425" s="11"/>
    </row>
    <row r="426" s="12" customFormat="true" ht="20" hidden="false" customHeight="true" outlineLevel="0" collapsed="false">
      <c r="A426" s="6" t="s">
        <v>873</v>
      </c>
      <c r="B426" s="6" t="s">
        <v>874</v>
      </c>
      <c r="C426" s="7" t="s">
        <v>862</v>
      </c>
      <c r="D426" s="7" t="s">
        <v>244</v>
      </c>
      <c r="E426" s="8" t="n">
        <v>71</v>
      </c>
      <c r="F426" s="9" t="n">
        <v>88.08</v>
      </c>
      <c r="G426" s="10" t="n">
        <f aca="false">E426*0.5+F426*0.5</f>
        <v>79.54</v>
      </c>
      <c r="H426" s="11"/>
    </row>
    <row r="427" s="12" customFormat="true" ht="20" hidden="false" customHeight="true" outlineLevel="0" collapsed="false">
      <c r="A427" s="6" t="s">
        <v>875</v>
      </c>
      <c r="B427" s="6" t="s">
        <v>876</v>
      </c>
      <c r="C427" s="7" t="s">
        <v>862</v>
      </c>
      <c r="D427" s="7" t="s">
        <v>244</v>
      </c>
      <c r="E427" s="8" t="n">
        <v>68.7</v>
      </c>
      <c r="F427" s="9" t="n">
        <v>88.28</v>
      </c>
      <c r="G427" s="10" t="n">
        <f aca="false">E427*0.5+F427*0.5</f>
        <v>78.49</v>
      </c>
      <c r="H427" s="11"/>
    </row>
    <row r="428" s="12" customFormat="true" ht="20" hidden="false" customHeight="true" outlineLevel="0" collapsed="false">
      <c r="A428" s="6" t="s">
        <v>877</v>
      </c>
      <c r="B428" s="6" t="s">
        <v>878</v>
      </c>
      <c r="C428" s="7" t="s">
        <v>862</v>
      </c>
      <c r="D428" s="7" t="s">
        <v>244</v>
      </c>
      <c r="E428" s="8" t="n">
        <v>64.8</v>
      </c>
      <c r="F428" s="9" t="n">
        <v>91.52</v>
      </c>
      <c r="G428" s="10" t="n">
        <f aca="false">E428*0.5+F428*0.5</f>
        <v>78.16</v>
      </c>
      <c r="H428" s="11"/>
    </row>
    <row r="429" s="12" customFormat="true" ht="20" hidden="false" customHeight="true" outlineLevel="0" collapsed="false">
      <c r="A429" s="6" t="s">
        <v>879</v>
      </c>
      <c r="B429" s="6" t="s">
        <v>880</v>
      </c>
      <c r="C429" s="7" t="s">
        <v>862</v>
      </c>
      <c r="D429" s="7" t="s">
        <v>244</v>
      </c>
      <c r="E429" s="8" t="n">
        <v>71.1</v>
      </c>
      <c r="F429" s="9" t="n">
        <v>84.42</v>
      </c>
      <c r="G429" s="10" t="n">
        <f aca="false">E429*0.5+F429*0.5</f>
        <v>77.76</v>
      </c>
      <c r="H429" s="11"/>
    </row>
    <row r="430" s="12" customFormat="true" ht="20" hidden="false" customHeight="true" outlineLevel="0" collapsed="false">
      <c r="A430" s="6" t="s">
        <v>881</v>
      </c>
      <c r="B430" s="6" t="s">
        <v>882</v>
      </c>
      <c r="C430" s="7" t="s">
        <v>862</v>
      </c>
      <c r="D430" s="7" t="s">
        <v>244</v>
      </c>
      <c r="E430" s="8" t="n">
        <v>68.2</v>
      </c>
      <c r="F430" s="9" t="n">
        <v>86.04</v>
      </c>
      <c r="G430" s="10" t="n">
        <f aca="false">E430*0.5+F430*0.5</f>
        <v>77.12</v>
      </c>
      <c r="H430" s="11"/>
    </row>
    <row r="431" s="12" customFormat="true" ht="20" hidden="false" customHeight="true" outlineLevel="0" collapsed="false">
      <c r="A431" s="6" t="s">
        <v>883</v>
      </c>
      <c r="B431" s="6" t="s">
        <v>884</v>
      </c>
      <c r="C431" s="7" t="s">
        <v>862</v>
      </c>
      <c r="D431" s="7" t="s">
        <v>244</v>
      </c>
      <c r="E431" s="8" t="n">
        <v>62.5</v>
      </c>
      <c r="F431" s="9" t="n">
        <v>90.72</v>
      </c>
      <c r="G431" s="10" t="n">
        <f aca="false">E431*0.5+F431*0.5</f>
        <v>76.61</v>
      </c>
      <c r="H431" s="11"/>
    </row>
    <row r="432" s="12" customFormat="true" ht="20" hidden="false" customHeight="true" outlineLevel="0" collapsed="false">
      <c r="A432" s="6" t="s">
        <v>885</v>
      </c>
      <c r="B432" s="6" t="s">
        <v>886</v>
      </c>
      <c r="C432" s="7" t="s">
        <v>862</v>
      </c>
      <c r="D432" s="7" t="s">
        <v>244</v>
      </c>
      <c r="E432" s="8" t="n">
        <v>62.6</v>
      </c>
      <c r="F432" s="9" t="n">
        <v>88.62</v>
      </c>
      <c r="G432" s="10" t="n">
        <f aca="false">E432*0.5+F432*0.5</f>
        <v>75.61</v>
      </c>
      <c r="H432" s="11"/>
    </row>
    <row r="433" s="12" customFormat="true" ht="20" hidden="false" customHeight="true" outlineLevel="0" collapsed="false">
      <c r="A433" s="6" t="s">
        <v>887</v>
      </c>
      <c r="B433" s="6" t="s">
        <v>888</v>
      </c>
      <c r="C433" s="7" t="s">
        <v>862</v>
      </c>
      <c r="D433" s="7" t="s">
        <v>244</v>
      </c>
      <c r="E433" s="8" t="n">
        <v>65.6</v>
      </c>
      <c r="F433" s="9" t="n">
        <v>85.56</v>
      </c>
      <c r="G433" s="10" t="n">
        <f aca="false">E433*0.5+F433*0.5</f>
        <v>75.58</v>
      </c>
      <c r="H433" s="11"/>
    </row>
    <row r="434" s="12" customFormat="true" ht="20" hidden="false" customHeight="true" outlineLevel="0" collapsed="false">
      <c r="A434" s="6" t="s">
        <v>889</v>
      </c>
      <c r="B434" s="6" t="s">
        <v>890</v>
      </c>
      <c r="C434" s="7" t="s">
        <v>862</v>
      </c>
      <c r="D434" s="7" t="s">
        <v>244</v>
      </c>
      <c r="E434" s="8" t="n">
        <v>62.4</v>
      </c>
      <c r="F434" s="9" t="n">
        <v>87.3</v>
      </c>
      <c r="G434" s="10" t="n">
        <f aca="false">E434*0.5+F434*0.5</f>
        <v>74.85</v>
      </c>
      <c r="H434" s="11"/>
    </row>
    <row r="435" s="12" customFormat="true" ht="20" hidden="false" customHeight="true" outlineLevel="0" collapsed="false">
      <c r="A435" s="6" t="s">
        <v>891</v>
      </c>
      <c r="B435" s="6" t="s">
        <v>892</v>
      </c>
      <c r="C435" s="7" t="s">
        <v>862</v>
      </c>
      <c r="D435" s="7" t="s">
        <v>244</v>
      </c>
      <c r="E435" s="8" t="n">
        <v>61.8</v>
      </c>
      <c r="F435" s="9" t="n">
        <v>87.68</v>
      </c>
      <c r="G435" s="10" t="n">
        <f aca="false">E435*0.5+F435*0.5</f>
        <v>74.74</v>
      </c>
      <c r="H435" s="11"/>
    </row>
    <row r="436" s="12" customFormat="true" ht="20" hidden="false" customHeight="true" outlineLevel="0" collapsed="false">
      <c r="A436" s="6" t="s">
        <v>893</v>
      </c>
      <c r="B436" s="6" t="s">
        <v>894</v>
      </c>
      <c r="C436" s="7" t="s">
        <v>862</v>
      </c>
      <c r="D436" s="7" t="s">
        <v>244</v>
      </c>
      <c r="E436" s="8" t="n">
        <v>64.7</v>
      </c>
      <c r="F436" s="9" t="n">
        <v>83.96</v>
      </c>
      <c r="G436" s="10" t="n">
        <f aca="false">E436*0.5+F436*0.5</f>
        <v>74.33</v>
      </c>
      <c r="H436" s="11"/>
    </row>
    <row r="437" s="12" customFormat="true" ht="20" hidden="false" customHeight="true" outlineLevel="0" collapsed="false">
      <c r="A437" s="6" t="s">
        <v>895</v>
      </c>
      <c r="B437" s="6" t="s">
        <v>896</v>
      </c>
      <c r="C437" s="7" t="s">
        <v>862</v>
      </c>
      <c r="D437" s="7" t="s">
        <v>244</v>
      </c>
      <c r="E437" s="8" t="n">
        <v>63.6</v>
      </c>
      <c r="F437" s="9" t="n">
        <v>83.36</v>
      </c>
      <c r="G437" s="10" t="n">
        <f aca="false">E437*0.5+F437*0.5</f>
        <v>73.48</v>
      </c>
      <c r="H437" s="11"/>
    </row>
    <row r="438" s="12" customFormat="true" ht="20" hidden="false" customHeight="true" outlineLevel="0" collapsed="false">
      <c r="A438" s="6" t="s">
        <v>897</v>
      </c>
      <c r="B438" s="6" t="s">
        <v>898</v>
      </c>
      <c r="C438" s="7" t="s">
        <v>862</v>
      </c>
      <c r="D438" s="7" t="s">
        <v>244</v>
      </c>
      <c r="E438" s="8" t="n">
        <v>57.8</v>
      </c>
      <c r="F438" s="9" t="n">
        <v>75.12</v>
      </c>
      <c r="G438" s="10" t="n">
        <f aca="false">E438*0.5+F438*0.5</f>
        <v>66.46</v>
      </c>
      <c r="H438" s="11"/>
    </row>
    <row r="439" s="12" customFormat="true" ht="20" hidden="false" customHeight="true" outlineLevel="0" collapsed="false">
      <c r="A439" s="6" t="s">
        <v>899</v>
      </c>
      <c r="B439" s="6" t="s">
        <v>900</v>
      </c>
      <c r="C439" s="7" t="s">
        <v>862</v>
      </c>
      <c r="D439" s="7" t="s">
        <v>244</v>
      </c>
      <c r="E439" s="8" t="n">
        <v>56.3</v>
      </c>
      <c r="F439" s="9" t="n">
        <v>75.22</v>
      </c>
      <c r="G439" s="10" t="n">
        <f aca="false">E439*0.5+F439*0.5</f>
        <v>65.76</v>
      </c>
      <c r="H439" s="11"/>
    </row>
    <row r="440" s="12" customFormat="true" ht="20" hidden="false" customHeight="true" outlineLevel="0" collapsed="false">
      <c r="A440" s="6" t="s">
        <v>901</v>
      </c>
      <c r="B440" s="6" t="s">
        <v>902</v>
      </c>
      <c r="C440" s="7" t="s">
        <v>862</v>
      </c>
      <c r="D440" s="7" t="s">
        <v>244</v>
      </c>
      <c r="E440" s="8" t="n">
        <v>53.3</v>
      </c>
      <c r="F440" s="9" t="n">
        <v>76.24</v>
      </c>
      <c r="G440" s="10" t="n">
        <f aca="false">E440*0.5+F440*0.5</f>
        <v>64.77</v>
      </c>
      <c r="H440" s="11"/>
    </row>
    <row r="441" s="12" customFormat="true" ht="20" hidden="false" customHeight="true" outlineLevel="0" collapsed="false">
      <c r="A441" s="6" t="s">
        <v>903</v>
      </c>
      <c r="B441" s="6" t="s">
        <v>904</v>
      </c>
      <c r="C441" s="7" t="s">
        <v>862</v>
      </c>
      <c r="D441" s="7" t="s">
        <v>244</v>
      </c>
      <c r="E441" s="8" t="n">
        <v>52</v>
      </c>
      <c r="F441" s="9" t="n">
        <v>76.92</v>
      </c>
      <c r="G441" s="10" t="n">
        <f aca="false">E441*0.5+F441*0.5</f>
        <v>64.46</v>
      </c>
      <c r="H441" s="11"/>
    </row>
    <row r="442" s="12" customFormat="true" ht="20" hidden="false" customHeight="true" outlineLevel="0" collapsed="false">
      <c r="A442" s="6" t="s">
        <v>905</v>
      </c>
      <c r="B442" s="6" t="s">
        <v>906</v>
      </c>
      <c r="C442" s="7" t="s">
        <v>862</v>
      </c>
      <c r="D442" s="7" t="s">
        <v>244</v>
      </c>
      <c r="E442" s="8" t="n">
        <v>63.2</v>
      </c>
      <c r="F442" s="9" t="n">
        <v>0</v>
      </c>
      <c r="G442" s="10" t="n">
        <f aca="false">E442*0.5+F442*0.5</f>
        <v>31.6</v>
      </c>
      <c r="H442" s="11"/>
    </row>
    <row r="443" s="12" customFormat="true" ht="20" hidden="false" customHeight="true" outlineLevel="0" collapsed="false">
      <c r="A443" s="6" t="s">
        <v>907</v>
      </c>
      <c r="B443" s="6" t="s">
        <v>908</v>
      </c>
      <c r="C443" s="7" t="s">
        <v>862</v>
      </c>
      <c r="D443" s="7" t="s">
        <v>244</v>
      </c>
      <c r="E443" s="8" t="n">
        <v>52.3</v>
      </c>
      <c r="F443" s="9" t="n">
        <v>0</v>
      </c>
      <c r="G443" s="10" t="n">
        <f aca="false">E443*0.5+F443*0.5</f>
        <v>26.15</v>
      </c>
      <c r="H443" s="11"/>
    </row>
    <row r="444" s="12" customFormat="true" ht="20" hidden="false" customHeight="true" outlineLevel="0" collapsed="false">
      <c r="A444" s="6" t="s">
        <v>909</v>
      </c>
      <c r="B444" s="6" t="s">
        <v>910</v>
      </c>
      <c r="C444" s="7" t="s">
        <v>911</v>
      </c>
      <c r="D444" s="7" t="s">
        <v>92</v>
      </c>
      <c r="E444" s="8" t="n">
        <v>81.7</v>
      </c>
      <c r="F444" s="9" t="n">
        <v>88.54</v>
      </c>
      <c r="G444" s="10" t="n">
        <f aca="false">E444*0.5+F444*0.5</f>
        <v>85.12</v>
      </c>
      <c r="H444" s="11"/>
    </row>
    <row r="445" s="12" customFormat="true" ht="20" hidden="false" customHeight="true" outlineLevel="0" collapsed="false">
      <c r="A445" s="6" t="s">
        <v>912</v>
      </c>
      <c r="B445" s="6" t="s">
        <v>913</v>
      </c>
      <c r="C445" s="7" t="s">
        <v>911</v>
      </c>
      <c r="D445" s="7" t="s">
        <v>92</v>
      </c>
      <c r="E445" s="8" t="n">
        <v>76.4</v>
      </c>
      <c r="F445" s="9" t="n">
        <v>89.44</v>
      </c>
      <c r="G445" s="10" t="n">
        <f aca="false">E445*0.5+F445*0.5</f>
        <v>82.92</v>
      </c>
      <c r="H445" s="11"/>
    </row>
    <row r="446" s="12" customFormat="true" ht="20" hidden="false" customHeight="true" outlineLevel="0" collapsed="false">
      <c r="A446" s="6" t="s">
        <v>914</v>
      </c>
      <c r="B446" s="6" t="s">
        <v>915</v>
      </c>
      <c r="C446" s="7" t="s">
        <v>911</v>
      </c>
      <c r="D446" s="7" t="s">
        <v>92</v>
      </c>
      <c r="E446" s="8" t="n">
        <v>73.6</v>
      </c>
      <c r="F446" s="9" t="n">
        <v>92.02</v>
      </c>
      <c r="G446" s="10" t="n">
        <f aca="false">E446*0.5+F446*0.5</f>
        <v>82.81</v>
      </c>
      <c r="H446" s="11"/>
    </row>
    <row r="447" s="12" customFormat="true" ht="20" hidden="false" customHeight="true" outlineLevel="0" collapsed="false">
      <c r="A447" s="6" t="s">
        <v>916</v>
      </c>
      <c r="B447" s="6" t="s">
        <v>917</v>
      </c>
      <c r="C447" s="7" t="s">
        <v>911</v>
      </c>
      <c r="D447" s="7" t="s">
        <v>92</v>
      </c>
      <c r="E447" s="8" t="n">
        <v>73.5</v>
      </c>
      <c r="F447" s="9" t="n">
        <v>90.36</v>
      </c>
      <c r="G447" s="10" t="n">
        <f aca="false">E447*0.5+F447*0.5</f>
        <v>81.93</v>
      </c>
      <c r="H447" s="11"/>
    </row>
    <row r="448" s="12" customFormat="true" ht="20" hidden="false" customHeight="true" outlineLevel="0" collapsed="false">
      <c r="A448" s="6" t="s">
        <v>918</v>
      </c>
      <c r="B448" s="6" t="s">
        <v>919</v>
      </c>
      <c r="C448" s="7" t="s">
        <v>911</v>
      </c>
      <c r="D448" s="7" t="s">
        <v>92</v>
      </c>
      <c r="E448" s="8" t="n">
        <v>74.4</v>
      </c>
      <c r="F448" s="9" t="n">
        <v>88.86</v>
      </c>
      <c r="G448" s="10" t="n">
        <f aca="false">E448*0.5+F448*0.5</f>
        <v>81.63</v>
      </c>
      <c r="H448" s="11"/>
    </row>
    <row r="449" s="12" customFormat="true" ht="20" hidden="false" customHeight="true" outlineLevel="0" collapsed="false">
      <c r="A449" s="6" t="s">
        <v>920</v>
      </c>
      <c r="B449" s="6" t="s">
        <v>921</v>
      </c>
      <c r="C449" s="7" t="s">
        <v>911</v>
      </c>
      <c r="D449" s="7" t="s">
        <v>92</v>
      </c>
      <c r="E449" s="8" t="n">
        <v>77.5</v>
      </c>
      <c r="F449" s="9" t="n">
        <v>85.28</v>
      </c>
      <c r="G449" s="10" t="n">
        <f aca="false">E449*0.5+F449*0.5</f>
        <v>81.39</v>
      </c>
      <c r="H449" s="11"/>
    </row>
    <row r="450" s="12" customFormat="true" ht="20" hidden="false" customHeight="true" outlineLevel="0" collapsed="false">
      <c r="A450" s="6" t="s">
        <v>922</v>
      </c>
      <c r="B450" s="6" t="s">
        <v>923</v>
      </c>
      <c r="C450" s="7" t="s">
        <v>911</v>
      </c>
      <c r="D450" s="7" t="s">
        <v>92</v>
      </c>
      <c r="E450" s="8" t="n">
        <v>72</v>
      </c>
      <c r="F450" s="9" t="n">
        <v>89.66</v>
      </c>
      <c r="G450" s="10" t="n">
        <f aca="false">E450*0.5+F450*0.5</f>
        <v>80.83</v>
      </c>
      <c r="H450" s="11"/>
    </row>
    <row r="451" s="12" customFormat="true" ht="20" hidden="false" customHeight="true" outlineLevel="0" collapsed="false">
      <c r="A451" s="6" t="s">
        <v>924</v>
      </c>
      <c r="B451" s="6" t="s">
        <v>925</v>
      </c>
      <c r="C451" s="7" t="s">
        <v>911</v>
      </c>
      <c r="D451" s="7" t="s">
        <v>92</v>
      </c>
      <c r="E451" s="8" t="n">
        <v>78</v>
      </c>
      <c r="F451" s="9" t="n">
        <v>82.9</v>
      </c>
      <c r="G451" s="10" t="n">
        <f aca="false">E451*0.5+F451*0.5</f>
        <v>80.45</v>
      </c>
      <c r="H451" s="11"/>
    </row>
    <row r="452" s="12" customFormat="true" ht="20" hidden="false" customHeight="true" outlineLevel="0" collapsed="false">
      <c r="A452" s="6" t="s">
        <v>926</v>
      </c>
      <c r="B452" s="6" t="s">
        <v>927</v>
      </c>
      <c r="C452" s="7" t="s">
        <v>911</v>
      </c>
      <c r="D452" s="7" t="s">
        <v>92</v>
      </c>
      <c r="E452" s="8" t="n">
        <v>72.6</v>
      </c>
      <c r="F452" s="9" t="n">
        <v>87.2</v>
      </c>
      <c r="G452" s="10" t="n">
        <f aca="false">E452*0.5+F452*0.5</f>
        <v>79.9</v>
      </c>
      <c r="H452" s="11"/>
    </row>
    <row r="453" s="12" customFormat="true" ht="20" hidden="false" customHeight="true" outlineLevel="0" collapsed="false">
      <c r="A453" s="6" t="s">
        <v>928</v>
      </c>
      <c r="B453" s="6" t="s">
        <v>929</v>
      </c>
      <c r="C453" s="7" t="s">
        <v>911</v>
      </c>
      <c r="D453" s="7" t="s">
        <v>92</v>
      </c>
      <c r="E453" s="8" t="n">
        <v>72.7</v>
      </c>
      <c r="F453" s="9" t="n">
        <v>85.72</v>
      </c>
      <c r="G453" s="10" t="n">
        <f aca="false">E453*0.5+F453*0.5</f>
        <v>79.21</v>
      </c>
      <c r="H453" s="11"/>
    </row>
    <row r="454" s="12" customFormat="true" ht="20" hidden="false" customHeight="true" outlineLevel="0" collapsed="false">
      <c r="A454" s="6" t="s">
        <v>930</v>
      </c>
      <c r="B454" s="6" t="s">
        <v>931</v>
      </c>
      <c r="C454" s="7" t="s">
        <v>911</v>
      </c>
      <c r="D454" s="7" t="s">
        <v>92</v>
      </c>
      <c r="E454" s="8" t="n">
        <v>72.8</v>
      </c>
      <c r="F454" s="9" t="n">
        <v>85.4</v>
      </c>
      <c r="G454" s="10" t="n">
        <f aca="false">E454*0.5+F454*0.5</f>
        <v>79.1</v>
      </c>
      <c r="H454" s="11"/>
    </row>
    <row r="455" s="12" customFormat="true" ht="20" hidden="false" customHeight="true" outlineLevel="0" collapsed="false">
      <c r="A455" s="6" t="s">
        <v>932</v>
      </c>
      <c r="B455" s="6" t="s">
        <v>933</v>
      </c>
      <c r="C455" s="7" t="s">
        <v>911</v>
      </c>
      <c r="D455" s="7" t="s">
        <v>92</v>
      </c>
      <c r="E455" s="8" t="n">
        <v>71.1</v>
      </c>
      <c r="F455" s="9" t="n">
        <v>86.76</v>
      </c>
      <c r="G455" s="10" t="n">
        <f aca="false">E455*0.5+F455*0.5</f>
        <v>78.93</v>
      </c>
      <c r="H455" s="11"/>
    </row>
    <row r="456" s="12" customFormat="true" ht="20" hidden="false" customHeight="true" outlineLevel="0" collapsed="false">
      <c r="A456" s="6" t="s">
        <v>934</v>
      </c>
      <c r="B456" s="6" t="s">
        <v>935</v>
      </c>
      <c r="C456" s="7" t="s">
        <v>911</v>
      </c>
      <c r="D456" s="7" t="s">
        <v>92</v>
      </c>
      <c r="E456" s="8" t="n">
        <v>71</v>
      </c>
      <c r="F456" s="9" t="n">
        <v>86.84</v>
      </c>
      <c r="G456" s="10" t="n">
        <f aca="false">E456*0.5+F456*0.5</f>
        <v>78.92</v>
      </c>
      <c r="H456" s="11"/>
    </row>
    <row r="457" s="12" customFormat="true" ht="20" hidden="false" customHeight="true" outlineLevel="0" collapsed="false">
      <c r="A457" s="6" t="s">
        <v>936</v>
      </c>
      <c r="B457" s="6" t="s">
        <v>937</v>
      </c>
      <c r="C457" s="7" t="s">
        <v>911</v>
      </c>
      <c r="D457" s="7" t="s">
        <v>92</v>
      </c>
      <c r="E457" s="8" t="n">
        <v>71.9</v>
      </c>
      <c r="F457" s="9" t="n">
        <v>85.44</v>
      </c>
      <c r="G457" s="10" t="n">
        <f aca="false">E457*0.5+F457*0.5</f>
        <v>78.67</v>
      </c>
      <c r="H457" s="11"/>
    </row>
    <row r="458" s="12" customFormat="true" ht="20" hidden="false" customHeight="true" outlineLevel="0" collapsed="false">
      <c r="A458" s="6" t="s">
        <v>938</v>
      </c>
      <c r="B458" s="6" t="s">
        <v>939</v>
      </c>
      <c r="C458" s="7" t="s">
        <v>911</v>
      </c>
      <c r="D458" s="7" t="s">
        <v>92</v>
      </c>
      <c r="E458" s="8" t="n">
        <v>73.2</v>
      </c>
      <c r="F458" s="9" t="n">
        <v>83.7</v>
      </c>
      <c r="G458" s="10" t="n">
        <f aca="false">E458*0.5+F458*0.5</f>
        <v>78.45</v>
      </c>
      <c r="H458" s="11"/>
    </row>
    <row r="459" s="12" customFormat="true" ht="20" hidden="false" customHeight="true" outlineLevel="0" collapsed="false">
      <c r="A459" s="6" t="s">
        <v>940</v>
      </c>
      <c r="B459" s="6" t="s">
        <v>941</v>
      </c>
      <c r="C459" s="7" t="s">
        <v>911</v>
      </c>
      <c r="D459" s="7" t="s">
        <v>92</v>
      </c>
      <c r="E459" s="8" t="n">
        <v>70.7</v>
      </c>
      <c r="F459" s="9" t="n">
        <v>84.8</v>
      </c>
      <c r="G459" s="10" t="n">
        <f aca="false">E459*0.5+F459*0.5</f>
        <v>77.75</v>
      </c>
      <c r="H459" s="11"/>
    </row>
    <row r="460" s="12" customFormat="true" ht="20" hidden="false" customHeight="true" outlineLevel="0" collapsed="false">
      <c r="A460" s="6" t="s">
        <v>942</v>
      </c>
      <c r="B460" s="6" t="s">
        <v>943</v>
      </c>
      <c r="C460" s="7" t="s">
        <v>911</v>
      </c>
      <c r="D460" s="7" t="s">
        <v>92</v>
      </c>
      <c r="E460" s="8" t="n">
        <v>70.6</v>
      </c>
      <c r="F460" s="9" t="n">
        <v>84.7</v>
      </c>
      <c r="G460" s="10" t="n">
        <f aca="false">E460*0.5+F460*0.5</f>
        <v>77.65</v>
      </c>
      <c r="H460" s="11"/>
    </row>
    <row r="461" s="12" customFormat="true" ht="20" hidden="false" customHeight="true" outlineLevel="0" collapsed="false">
      <c r="A461" s="6" t="s">
        <v>944</v>
      </c>
      <c r="B461" s="6" t="s">
        <v>945</v>
      </c>
      <c r="C461" s="7" t="s">
        <v>911</v>
      </c>
      <c r="D461" s="7" t="s">
        <v>92</v>
      </c>
      <c r="E461" s="8" t="n">
        <v>68.2</v>
      </c>
      <c r="F461" s="9" t="n">
        <v>86.82</v>
      </c>
      <c r="G461" s="10" t="n">
        <f aca="false">E461*0.5+F461*0.5</f>
        <v>77.51</v>
      </c>
      <c r="H461" s="11"/>
    </row>
    <row r="462" s="12" customFormat="true" ht="20" hidden="false" customHeight="true" outlineLevel="0" collapsed="false">
      <c r="A462" s="6" t="s">
        <v>946</v>
      </c>
      <c r="B462" s="6" t="s">
        <v>947</v>
      </c>
      <c r="C462" s="7" t="s">
        <v>911</v>
      </c>
      <c r="D462" s="7" t="s">
        <v>92</v>
      </c>
      <c r="E462" s="8" t="n">
        <v>68.5</v>
      </c>
      <c r="F462" s="9" t="n">
        <v>85.44</v>
      </c>
      <c r="G462" s="10" t="n">
        <f aca="false">E462*0.5+F462*0.5</f>
        <v>76.97</v>
      </c>
      <c r="H462" s="11"/>
    </row>
    <row r="463" s="12" customFormat="true" ht="20" hidden="false" customHeight="true" outlineLevel="0" collapsed="false">
      <c r="A463" s="6" t="s">
        <v>948</v>
      </c>
      <c r="B463" s="6" t="s">
        <v>949</v>
      </c>
      <c r="C463" s="7" t="s">
        <v>911</v>
      </c>
      <c r="D463" s="7" t="s">
        <v>92</v>
      </c>
      <c r="E463" s="8" t="n">
        <v>71.3</v>
      </c>
      <c r="F463" s="9" t="n">
        <v>80.12</v>
      </c>
      <c r="G463" s="10" t="n">
        <f aca="false">E463*0.5+F463*0.5</f>
        <v>75.71</v>
      </c>
      <c r="H463" s="11"/>
    </row>
    <row r="464" s="12" customFormat="true" ht="20" hidden="false" customHeight="true" outlineLevel="0" collapsed="false">
      <c r="A464" s="6" t="s">
        <v>950</v>
      </c>
      <c r="B464" s="6" t="s">
        <v>951</v>
      </c>
      <c r="C464" s="7" t="s">
        <v>911</v>
      </c>
      <c r="D464" s="7" t="s">
        <v>92</v>
      </c>
      <c r="E464" s="8" t="n">
        <v>68.5</v>
      </c>
      <c r="F464" s="9" t="n">
        <v>0</v>
      </c>
      <c r="G464" s="10" t="n">
        <f aca="false">E464*0.5+F464*0.5</f>
        <v>34.25</v>
      </c>
      <c r="H464" s="11"/>
    </row>
    <row r="465" s="12" customFormat="true" ht="20" hidden="false" customHeight="true" outlineLevel="0" collapsed="false">
      <c r="A465" s="6" t="s">
        <v>952</v>
      </c>
      <c r="B465" s="6" t="s">
        <v>953</v>
      </c>
      <c r="C465" s="7" t="s">
        <v>954</v>
      </c>
      <c r="D465" s="7" t="s">
        <v>244</v>
      </c>
      <c r="E465" s="8" t="n">
        <v>71.8</v>
      </c>
      <c r="F465" s="9" t="n">
        <v>89.94</v>
      </c>
      <c r="G465" s="10" t="n">
        <f aca="false">E465*0.5+F465*0.5</f>
        <v>80.87</v>
      </c>
      <c r="H465" s="11"/>
    </row>
    <row r="466" s="12" customFormat="true" ht="20" hidden="false" customHeight="true" outlineLevel="0" collapsed="false">
      <c r="A466" s="6" t="s">
        <v>955</v>
      </c>
      <c r="B466" s="6" t="s">
        <v>956</v>
      </c>
      <c r="C466" s="7" t="s">
        <v>954</v>
      </c>
      <c r="D466" s="7" t="s">
        <v>244</v>
      </c>
      <c r="E466" s="8" t="n">
        <v>70.8</v>
      </c>
      <c r="F466" s="9" t="n">
        <v>87.36</v>
      </c>
      <c r="G466" s="10" t="n">
        <f aca="false">E466*0.5+F466*0.5</f>
        <v>79.08</v>
      </c>
      <c r="H466" s="11"/>
    </row>
    <row r="467" s="12" customFormat="true" ht="20" hidden="false" customHeight="true" outlineLevel="0" collapsed="false">
      <c r="A467" s="6" t="s">
        <v>957</v>
      </c>
      <c r="B467" s="6" t="s">
        <v>958</v>
      </c>
      <c r="C467" s="7" t="s">
        <v>954</v>
      </c>
      <c r="D467" s="7" t="s">
        <v>244</v>
      </c>
      <c r="E467" s="8" t="n">
        <v>68.2</v>
      </c>
      <c r="F467" s="9" t="n">
        <v>89.22</v>
      </c>
      <c r="G467" s="10" t="n">
        <f aca="false">E467*0.5+F467*0.5</f>
        <v>78.71</v>
      </c>
      <c r="H467" s="11"/>
    </row>
    <row r="468" s="12" customFormat="true" ht="20" hidden="false" customHeight="true" outlineLevel="0" collapsed="false">
      <c r="A468" s="6" t="s">
        <v>959</v>
      </c>
      <c r="B468" s="6" t="s">
        <v>960</v>
      </c>
      <c r="C468" s="7" t="s">
        <v>954</v>
      </c>
      <c r="D468" s="7" t="s">
        <v>244</v>
      </c>
      <c r="E468" s="8" t="n">
        <v>70.1</v>
      </c>
      <c r="F468" s="9" t="n">
        <v>87.02</v>
      </c>
      <c r="G468" s="10" t="n">
        <f aca="false">E468*0.5+F468*0.5</f>
        <v>78.56</v>
      </c>
      <c r="H468" s="11"/>
    </row>
    <row r="469" s="12" customFormat="true" ht="20" hidden="false" customHeight="true" outlineLevel="0" collapsed="false">
      <c r="A469" s="6" t="s">
        <v>961</v>
      </c>
      <c r="B469" s="6" t="s">
        <v>962</v>
      </c>
      <c r="C469" s="7" t="s">
        <v>954</v>
      </c>
      <c r="D469" s="7" t="s">
        <v>244</v>
      </c>
      <c r="E469" s="8" t="n">
        <v>62.8</v>
      </c>
      <c r="F469" s="9" t="n">
        <v>88.7</v>
      </c>
      <c r="G469" s="10" t="n">
        <f aca="false">E469*0.5+F469*0.5</f>
        <v>75.75</v>
      </c>
      <c r="H469" s="11"/>
    </row>
    <row r="470" s="12" customFormat="true" ht="20" hidden="false" customHeight="true" outlineLevel="0" collapsed="false">
      <c r="A470" s="6" t="s">
        <v>963</v>
      </c>
      <c r="B470" s="6" t="s">
        <v>964</v>
      </c>
      <c r="C470" s="7" t="s">
        <v>954</v>
      </c>
      <c r="D470" s="7" t="s">
        <v>244</v>
      </c>
      <c r="E470" s="8" t="n">
        <v>64.4</v>
      </c>
      <c r="F470" s="9" t="n">
        <v>86.18</v>
      </c>
      <c r="G470" s="10" t="n">
        <f aca="false">E470*0.5+F470*0.5</f>
        <v>75.29</v>
      </c>
      <c r="H470" s="11"/>
    </row>
    <row r="471" s="12" customFormat="true" ht="20" hidden="false" customHeight="true" outlineLevel="0" collapsed="false">
      <c r="A471" s="6" t="s">
        <v>965</v>
      </c>
      <c r="B471" s="6" t="s">
        <v>966</v>
      </c>
      <c r="C471" s="7" t="s">
        <v>954</v>
      </c>
      <c r="D471" s="7" t="s">
        <v>244</v>
      </c>
      <c r="E471" s="8" t="n">
        <v>62.5</v>
      </c>
      <c r="F471" s="9" t="n">
        <v>85.92</v>
      </c>
      <c r="G471" s="10" t="n">
        <f aca="false">E471*0.5+F471*0.5</f>
        <v>74.21</v>
      </c>
      <c r="H471" s="11"/>
    </row>
    <row r="472" s="12" customFormat="true" ht="20" hidden="false" customHeight="true" outlineLevel="0" collapsed="false">
      <c r="A472" s="6" t="s">
        <v>967</v>
      </c>
      <c r="B472" s="6" t="s">
        <v>968</v>
      </c>
      <c r="C472" s="7" t="s">
        <v>954</v>
      </c>
      <c r="D472" s="7" t="s">
        <v>244</v>
      </c>
      <c r="E472" s="8" t="n">
        <v>58.8</v>
      </c>
      <c r="F472" s="9" t="n">
        <v>84.44</v>
      </c>
      <c r="G472" s="10" t="n">
        <f aca="false">E472*0.5+F472*0.5</f>
        <v>71.62</v>
      </c>
      <c r="H472" s="11"/>
    </row>
    <row r="473" s="12" customFormat="true" ht="20" hidden="false" customHeight="true" outlineLevel="0" collapsed="false">
      <c r="A473" s="6" t="s">
        <v>969</v>
      </c>
      <c r="B473" s="6" t="s">
        <v>970</v>
      </c>
      <c r="C473" s="7" t="s">
        <v>954</v>
      </c>
      <c r="D473" s="7" t="s">
        <v>244</v>
      </c>
      <c r="E473" s="8" t="n">
        <v>54.1</v>
      </c>
      <c r="F473" s="9" t="n">
        <v>86.8</v>
      </c>
      <c r="G473" s="10" t="n">
        <f aca="false">E473*0.5+F473*0.5</f>
        <v>70.45</v>
      </c>
      <c r="H473" s="11"/>
    </row>
    <row r="474" s="12" customFormat="true" ht="20" hidden="false" customHeight="true" outlineLevel="0" collapsed="false">
      <c r="A474" s="6" t="s">
        <v>971</v>
      </c>
      <c r="B474" s="6" t="s">
        <v>972</v>
      </c>
      <c r="C474" s="7" t="s">
        <v>954</v>
      </c>
      <c r="D474" s="7" t="s">
        <v>244</v>
      </c>
      <c r="E474" s="8" t="n">
        <v>58.6</v>
      </c>
      <c r="F474" s="9" t="n">
        <v>82.14</v>
      </c>
      <c r="G474" s="10" t="n">
        <f aca="false">E474*0.5+F474*0.5</f>
        <v>70.37</v>
      </c>
      <c r="H474" s="11"/>
    </row>
    <row r="475" s="12" customFormat="true" ht="20" hidden="false" customHeight="true" outlineLevel="0" collapsed="false">
      <c r="A475" s="6" t="s">
        <v>973</v>
      </c>
      <c r="B475" s="6" t="s">
        <v>974</v>
      </c>
      <c r="C475" s="7" t="s">
        <v>954</v>
      </c>
      <c r="D475" s="7" t="s">
        <v>244</v>
      </c>
      <c r="E475" s="8" t="n">
        <v>56.2</v>
      </c>
      <c r="F475" s="9" t="n">
        <v>83.9</v>
      </c>
      <c r="G475" s="10" t="n">
        <f aca="false">E475*0.5+F475*0.5</f>
        <v>70.05</v>
      </c>
      <c r="H475" s="11"/>
    </row>
    <row r="476" s="12" customFormat="true" ht="20" hidden="false" customHeight="true" outlineLevel="0" collapsed="false">
      <c r="A476" s="6" t="s">
        <v>975</v>
      </c>
      <c r="B476" s="6" t="s">
        <v>976</v>
      </c>
      <c r="C476" s="7" t="s">
        <v>954</v>
      </c>
      <c r="D476" s="7" t="s">
        <v>244</v>
      </c>
      <c r="E476" s="8" t="n">
        <v>54.7</v>
      </c>
      <c r="F476" s="9" t="n">
        <v>81.5</v>
      </c>
      <c r="G476" s="10" t="n">
        <f aca="false">E476*0.5+F476*0.5</f>
        <v>68.1</v>
      </c>
      <c r="H476" s="11"/>
    </row>
    <row r="477" s="12" customFormat="true" ht="20" hidden="false" customHeight="true" outlineLevel="0" collapsed="false">
      <c r="A477" s="6" t="s">
        <v>977</v>
      </c>
      <c r="B477" s="6" t="s">
        <v>978</v>
      </c>
      <c r="C477" s="7" t="s">
        <v>954</v>
      </c>
      <c r="D477" s="7" t="s">
        <v>244</v>
      </c>
      <c r="E477" s="8" t="n">
        <v>52.5</v>
      </c>
      <c r="F477" s="9" t="n">
        <v>81.5</v>
      </c>
      <c r="G477" s="10" t="n">
        <f aca="false">E477*0.5+F477*0.5</f>
        <v>67</v>
      </c>
      <c r="H477" s="11"/>
    </row>
    <row r="478" s="12" customFormat="true" ht="20" hidden="false" customHeight="true" outlineLevel="0" collapsed="false">
      <c r="A478" s="6" t="s">
        <v>979</v>
      </c>
      <c r="B478" s="6" t="s">
        <v>980</v>
      </c>
      <c r="C478" s="7" t="s">
        <v>954</v>
      </c>
      <c r="D478" s="7" t="s">
        <v>244</v>
      </c>
      <c r="E478" s="8" t="n">
        <v>47.7</v>
      </c>
      <c r="F478" s="9" t="n">
        <v>81.22</v>
      </c>
      <c r="G478" s="10" t="n">
        <f aca="false">E478*0.5+F478*0.5</f>
        <v>64.46</v>
      </c>
      <c r="H478" s="11"/>
    </row>
    <row r="479" s="12" customFormat="true" ht="20" hidden="false" customHeight="true" outlineLevel="0" collapsed="false">
      <c r="A479" s="6" t="s">
        <v>981</v>
      </c>
      <c r="B479" s="6" t="s">
        <v>982</v>
      </c>
      <c r="C479" s="7" t="s">
        <v>954</v>
      </c>
      <c r="D479" s="7" t="s">
        <v>244</v>
      </c>
      <c r="E479" s="8" t="n">
        <v>49.5</v>
      </c>
      <c r="F479" s="9" t="n">
        <v>78.72</v>
      </c>
      <c r="G479" s="10" t="n">
        <f aca="false">E479*0.5+F479*0.5</f>
        <v>64.11</v>
      </c>
      <c r="H479" s="11"/>
    </row>
    <row r="480" s="12" customFormat="true" ht="20" hidden="false" customHeight="true" outlineLevel="0" collapsed="false">
      <c r="A480" s="6" t="s">
        <v>983</v>
      </c>
      <c r="B480" s="6" t="s">
        <v>984</v>
      </c>
      <c r="C480" s="7" t="s">
        <v>954</v>
      </c>
      <c r="D480" s="7" t="s">
        <v>244</v>
      </c>
      <c r="E480" s="8" t="n">
        <v>38.2</v>
      </c>
      <c r="F480" s="9" t="n">
        <v>0</v>
      </c>
      <c r="G480" s="10" t="n">
        <f aca="false">E480*0.5+F480*0.5</f>
        <v>19.1</v>
      </c>
      <c r="H480" s="11"/>
    </row>
    <row r="481" s="12" customFormat="true" ht="20" hidden="false" customHeight="true" outlineLevel="0" collapsed="false">
      <c r="A481" s="6" t="s">
        <v>985</v>
      </c>
      <c r="B481" s="6" t="s">
        <v>986</v>
      </c>
      <c r="C481" s="7" t="s">
        <v>987</v>
      </c>
      <c r="D481" s="7" t="s">
        <v>170</v>
      </c>
      <c r="E481" s="8" t="n">
        <v>81.2</v>
      </c>
      <c r="F481" s="9" t="n">
        <v>94.34</v>
      </c>
      <c r="G481" s="10" t="n">
        <f aca="false">E481*0.5+F481*0.5</f>
        <v>87.77</v>
      </c>
      <c r="H481" s="11"/>
    </row>
    <row r="482" s="12" customFormat="true" ht="20" hidden="false" customHeight="true" outlineLevel="0" collapsed="false">
      <c r="A482" s="6" t="s">
        <v>988</v>
      </c>
      <c r="B482" s="6" t="s">
        <v>989</v>
      </c>
      <c r="C482" s="7" t="s">
        <v>987</v>
      </c>
      <c r="D482" s="7" t="s">
        <v>170</v>
      </c>
      <c r="E482" s="8" t="n">
        <v>82.2</v>
      </c>
      <c r="F482" s="9" t="n">
        <v>90.92</v>
      </c>
      <c r="G482" s="10" t="n">
        <f aca="false">E482*0.5+F482*0.5</f>
        <v>86.56</v>
      </c>
      <c r="H482" s="11"/>
    </row>
    <row r="483" s="12" customFormat="true" ht="20" hidden="false" customHeight="true" outlineLevel="0" collapsed="false">
      <c r="A483" s="6" t="s">
        <v>990</v>
      </c>
      <c r="B483" s="6" t="s">
        <v>991</v>
      </c>
      <c r="C483" s="7" t="s">
        <v>987</v>
      </c>
      <c r="D483" s="7" t="s">
        <v>170</v>
      </c>
      <c r="E483" s="8" t="n">
        <v>80.5</v>
      </c>
      <c r="F483" s="9" t="n">
        <v>89.08</v>
      </c>
      <c r="G483" s="10" t="n">
        <f aca="false">E483*0.5+F483*0.5</f>
        <v>84.79</v>
      </c>
      <c r="H483" s="11"/>
    </row>
    <row r="484" s="12" customFormat="true" ht="20" hidden="false" customHeight="true" outlineLevel="0" collapsed="false">
      <c r="A484" s="6" t="s">
        <v>992</v>
      </c>
      <c r="B484" s="6" t="s">
        <v>993</v>
      </c>
      <c r="C484" s="7" t="s">
        <v>987</v>
      </c>
      <c r="D484" s="7" t="s">
        <v>170</v>
      </c>
      <c r="E484" s="8" t="n">
        <v>80.3</v>
      </c>
      <c r="F484" s="9" t="n">
        <v>88.18</v>
      </c>
      <c r="G484" s="10" t="n">
        <f aca="false">E484*0.5+F484*0.5</f>
        <v>84.24</v>
      </c>
      <c r="H484" s="11"/>
    </row>
    <row r="485" s="12" customFormat="true" ht="20" hidden="false" customHeight="true" outlineLevel="0" collapsed="false">
      <c r="A485" s="6" t="s">
        <v>994</v>
      </c>
      <c r="B485" s="6" t="s">
        <v>995</v>
      </c>
      <c r="C485" s="7" t="s">
        <v>987</v>
      </c>
      <c r="D485" s="7" t="s">
        <v>170</v>
      </c>
      <c r="E485" s="8" t="n">
        <v>77.8</v>
      </c>
      <c r="F485" s="9" t="n">
        <v>89.4</v>
      </c>
      <c r="G485" s="10" t="n">
        <f aca="false">E485*0.5+F485*0.5</f>
        <v>83.6</v>
      </c>
      <c r="H485" s="11"/>
    </row>
    <row r="486" s="12" customFormat="true" ht="20" hidden="false" customHeight="true" outlineLevel="0" collapsed="false">
      <c r="A486" s="6" t="s">
        <v>996</v>
      </c>
      <c r="B486" s="6" t="s">
        <v>997</v>
      </c>
      <c r="C486" s="7" t="s">
        <v>987</v>
      </c>
      <c r="D486" s="7" t="s">
        <v>170</v>
      </c>
      <c r="E486" s="8" t="n">
        <v>74.5</v>
      </c>
      <c r="F486" s="9" t="n">
        <v>90.64</v>
      </c>
      <c r="G486" s="10" t="n">
        <f aca="false">E486*0.5+F486*0.5</f>
        <v>82.57</v>
      </c>
      <c r="H486" s="11"/>
    </row>
    <row r="487" s="12" customFormat="true" ht="20" hidden="false" customHeight="true" outlineLevel="0" collapsed="false">
      <c r="A487" s="6" t="s">
        <v>998</v>
      </c>
      <c r="B487" s="6" t="s">
        <v>999</v>
      </c>
      <c r="C487" s="7" t="s">
        <v>987</v>
      </c>
      <c r="D487" s="7" t="s">
        <v>170</v>
      </c>
      <c r="E487" s="8" t="n">
        <v>74.1</v>
      </c>
      <c r="F487" s="9" t="n">
        <v>90.62</v>
      </c>
      <c r="G487" s="10" t="n">
        <f aca="false">E487*0.5+F487*0.5</f>
        <v>82.36</v>
      </c>
      <c r="H487" s="11"/>
    </row>
    <row r="488" s="12" customFormat="true" ht="20" hidden="false" customHeight="true" outlineLevel="0" collapsed="false">
      <c r="A488" s="6" t="s">
        <v>1000</v>
      </c>
      <c r="B488" s="6" t="s">
        <v>1001</v>
      </c>
      <c r="C488" s="7" t="s">
        <v>987</v>
      </c>
      <c r="D488" s="7" t="s">
        <v>170</v>
      </c>
      <c r="E488" s="8" t="n">
        <v>71.9</v>
      </c>
      <c r="F488" s="9" t="n">
        <v>92.34</v>
      </c>
      <c r="G488" s="10" t="n">
        <f aca="false">E488*0.5+F488*0.5</f>
        <v>82.12</v>
      </c>
      <c r="H488" s="11"/>
    </row>
    <row r="489" s="12" customFormat="true" ht="20" hidden="false" customHeight="true" outlineLevel="0" collapsed="false">
      <c r="A489" s="6" t="s">
        <v>1002</v>
      </c>
      <c r="B489" s="6" t="s">
        <v>1003</v>
      </c>
      <c r="C489" s="7" t="s">
        <v>987</v>
      </c>
      <c r="D489" s="7" t="s">
        <v>170</v>
      </c>
      <c r="E489" s="8" t="n">
        <v>73.9</v>
      </c>
      <c r="F489" s="9" t="n">
        <v>90.08</v>
      </c>
      <c r="G489" s="10" t="n">
        <f aca="false">E489*0.5+F489*0.5</f>
        <v>81.99</v>
      </c>
      <c r="H489" s="11"/>
    </row>
    <row r="490" s="12" customFormat="true" ht="20" hidden="false" customHeight="true" outlineLevel="0" collapsed="false">
      <c r="A490" s="6" t="s">
        <v>1004</v>
      </c>
      <c r="B490" s="6" t="s">
        <v>1005</v>
      </c>
      <c r="C490" s="7" t="s">
        <v>987</v>
      </c>
      <c r="D490" s="7" t="s">
        <v>170</v>
      </c>
      <c r="E490" s="8" t="n">
        <v>72.8</v>
      </c>
      <c r="F490" s="9" t="n">
        <v>89.68</v>
      </c>
      <c r="G490" s="10" t="n">
        <f aca="false">E490*0.5+F490*0.5</f>
        <v>81.24</v>
      </c>
      <c r="H490" s="11"/>
    </row>
    <row r="491" s="12" customFormat="true" ht="20" hidden="false" customHeight="true" outlineLevel="0" collapsed="false">
      <c r="A491" s="6" t="s">
        <v>1006</v>
      </c>
      <c r="B491" s="6" t="s">
        <v>1007</v>
      </c>
      <c r="C491" s="7" t="s">
        <v>987</v>
      </c>
      <c r="D491" s="7" t="s">
        <v>170</v>
      </c>
      <c r="E491" s="8" t="n">
        <v>73.9</v>
      </c>
      <c r="F491" s="9" t="n">
        <v>87.82</v>
      </c>
      <c r="G491" s="10" t="n">
        <f aca="false">E491*0.5+F491*0.5</f>
        <v>80.86</v>
      </c>
      <c r="H491" s="11"/>
    </row>
    <row r="492" s="12" customFormat="true" ht="20" hidden="false" customHeight="true" outlineLevel="0" collapsed="false">
      <c r="A492" s="6" t="s">
        <v>1008</v>
      </c>
      <c r="B492" s="6" t="s">
        <v>1009</v>
      </c>
      <c r="C492" s="7" t="s">
        <v>987</v>
      </c>
      <c r="D492" s="7" t="s">
        <v>170</v>
      </c>
      <c r="E492" s="8" t="n">
        <v>69.5</v>
      </c>
      <c r="F492" s="9" t="n">
        <v>89.68</v>
      </c>
      <c r="G492" s="10" t="n">
        <f aca="false">E492*0.5+F492*0.5</f>
        <v>79.59</v>
      </c>
      <c r="H492" s="11"/>
    </row>
    <row r="493" s="12" customFormat="true" ht="20" hidden="false" customHeight="true" outlineLevel="0" collapsed="false">
      <c r="A493" s="6" t="s">
        <v>1010</v>
      </c>
      <c r="B493" s="6" t="s">
        <v>1011</v>
      </c>
      <c r="C493" s="7" t="s">
        <v>987</v>
      </c>
      <c r="D493" s="7" t="s">
        <v>170</v>
      </c>
      <c r="E493" s="8" t="n">
        <v>66.6</v>
      </c>
      <c r="F493" s="9" t="n">
        <v>92.08</v>
      </c>
      <c r="G493" s="10" t="n">
        <f aca="false">E493*0.5+F493*0.5</f>
        <v>79.34</v>
      </c>
      <c r="H493" s="11"/>
    </row>
    <row r="494" s="12" customFormat="true" ht="20" hidden="false" customHeight="true" outlineLevel="0" collapsed="false">
      <c r="A494" s="6" t="s">
        <v>1012</v>
      </c>
      <c r="B494" s="6" t="s">
        <v>1013</v>
      </c>
      <c r="C494" s="7" t="s">
        <v>987</v>
      </c>
      <c r="D494" s="7" t="s">
        <v>170</v>
      </c>
      <c r="E494" s="8" t="n">
        <v>75.7</v>
      </c>
      <c r="F494" s="9" t="n">
        <v>82.42</v>
      </c>
      <c r="G494" s="10" t="n">
        <f aca="false">E494*0.5+F494*0.5</f>
        <v>79.06</v>
      </c>
      <c r="H494" s="11"/>
    </row>
    <row r="495" s="12" customFormat="true" ht="20" hidden="false" customHeight="true" outlineLevel="0" collapsed="false">
      <c r="A495" s="6" t="s">
        <v>1014</v>
      </c>
      <c r="B495" s="6" t="s">
        <v>1015</v>
      </c>
      <c r="C495" s="7" t="s">
        <v>987</v>
      </c>
      <c r="D495" s="7" t="s">
        <v>170</v>
      </c>
      <c r="E495" s="8" t="n">
        <v>70.2</v>
      </c>
      <c r="F495" s="9" t="n">
        <v>87.78</v>
      </c>
      <c r="G495" s="10" t="n">
        <f aca="false">E495*0.5+F495*0.5</f>
        <v>78.99</v>
      </c>
      <c r="H495" s="11"/>
    </row>
    <row r="496" s="12" customFormat="true" ht="20" hidden="false" customHeight="true" outlineLevel="0" collapsed="false">
      <c r="A496" s="6" t="s">
        <v>1016</v>
      </c>
      <c r="B496" s="6" t="s">
        <v>1017</v>
      </c>
      <c r="C496" s="7" t="s">
        <v>987</v>
      </c>
      <c r="D496" s="7" t="s">
        <v>170</v>
      </c>
      <c r="E496" s="8" t="n">
        <v>66.3</v>
      </c>
      <c r="F496" s="9" t="n">
        <v>86.4</v>
      </c>
      <c r="G496" s="10" t="n">
        <f aca="false">E496*0.5+F496*0.5</f>
        <v>76.35</v>
      </c>
      <c r="H496" s="11"/>
    </row>
    <row r="497" s="12" customFormat="true" ht="20" hidden="false" customHeight="true" outlineLevel="0" collapsed="false">
      <c r="A497" s="6" t="s">
        <v>1018</v>
      </c>
      <c r="B497" s="6" t="s">
        <v>1019</v>
      </c>
      <c r="C497" s="7" t="s">
        <v>987</v>
      </c>
      <c r="D497" s="7" t="s">
        <v>170</v>
      </c>
      <c r="E497" s="8" t="n">
        <v>65.2</v>
      </c>
      <c r="F497" s="9" t="n">
        <v>84.48</v>
      </c>
      <c r="G497" s="10" t="n">
        <f aca="false">E497*0.5+F497*0.5</f>
        <v>74.84</v>
      </c>
      <c r="H497" s="11"/>
    </row>
    <row r="498" s="12" customFormat="true" ht="20" hidden="false" customHeight="true" outlineLevel="0" collapsed="false">
      <c r="A498" s="6" t="s">
        <v>1020</v>
      </c>
      <c r="B498" s="6" t="s">
        <v>1021</v>
      </c>
      <c r="C498" s="7" t="s">
        <v>987</v>
      </c>
      <c r="D498" s="7" t="s">
        <v>170</v>
      </c>
      <c r="E498" s="8" t="n">
        <v>61.9</v>
      </c>
      <c r="F498" s="9" t="n">
        <v>87.72</v>
      </c>
      <c r="G498" s="10" t="n">
        <f aca="false">E498*0.5+F498*0.5</f>
        <v>74.81</v>
      </c>
      <c r="H498" s="11"/>
    </row>
    <row r="499" s="12" customFormat="true" ht="20" hidden="false" customHeight="true" outlineLevel="0" collapsed="false">
      <c r="A499" s="6" t="s">
        <v>1022</v>
      </c>
      <c r="B499" s="6" t="s">
        <v>1023</v>
      </c>
      <c r="C499" s="7" t="s">
        <v>987</v>
      </c>
      <c r="D499" s="7" t="s">
        <v>170</v>
      </c>
      <c r="E499" s="8" t="n">
        <v>62.2</v>
      </c>
      <c r="F499" s="9" t="n">
        <v>87.3</v>
      </c>
      <c r="G499" s="10" t="n">
        <f aca="false">E499*0.5+F499*0.5</f>
        <v>74.75</v>
      </c>
      <c r="H499" s="11"/>
    </row>
    <row r="500" s="12" customFormat="true" ht="20" hidden="false" customHeight="true" outlineLevel="0" collapsed="false">
      <c r="A500" s="6" t="s">
        <v>1024</v>
      </c>
      <c r="B500" s="6" t="s">
        <v>1025</v>
      </c>
      <c r="C500" s="7" t="s">
        <v>987</v>
      </c>
      <c r="D500" s="7" t="s">
        <v>170</v>
      </c>
      <c r="E500" s="8" t="n">
        <v>64.6</v>
      </c>
      <c r="F500" s="9" t="n">
        <v>84.5</v>
      </c>
      <c r="G500" s="10" t="n">
        <f aca="false">E500*0.5+F500*0.5</f>
        <v>74.55</v>
      </c>
      <c r="H500" s="11"/>
    </row>
    <row r="501" s="12" customFormat="true" ht="20" hidden="false" customHeight="true" outlineLevel="0" collapsed="false">
      <c r="A501" s="6" t="s">
        <v>1026</v>
      </c>
      <c r="B501" s="6" t="s">
        <v>1027</v>
      </c>
      <c r="C501" s="7" t="s">
        <v>987</v>
      </c>
      <c r="D501" s="7" t="s">
        <v>170</v>
      </c>
      <c r="E501" s="8" t="n">
        <v>62</v>
      </c>
      <c r="F501" s="9" t="n">
        <v>85.62</v>
      </c>
      <c r="G501" s="10" t="n">
        <f aca="false">E501*0.5+F501*0.5</f>
        <v>73.81</v>
      </c>
      <c r="H501" s="11"/>
    </row>
    <row r="502" s="12" customFormat="true" ht="20" hidden="false" customHeight="true" outlineLevel="0" collapsed="false">
      <c r="A502" s="6" t="s">
        <v>1028</v>
      </c>
      <c r="B502" s="6" t="s">
        <v>1029</v>
      </c>
      <c r="C502" s="7" t="s">
        <v>987</v>
      </c>
      <c r="D502" s="7" t="s">
        <v>170</v>
      </c>
      <c r="E502" s="8" t="n">
        <v>61.6</v>
      </c>
      <c r="F502" s="9" t="n">
        <v>85.62</v>
      </c>
      <c r="G502" s="10" t="n">
        <f aca="false">E502*0.5+F502*0.5</f>
        <v>73.61</v>
      </c>
      <c r="H502" s="11"/>
    </row>
    <row r="503" s="12" customFormat="true" ht="20" hidden="false" customHeight="true" outlineLevel="0" collapsed="false">
      <c r="A503" s="6" t="s">
        <v>1030</v>
      </c>
      <c r="B503" s="6" t="s">
        <v>1031</v>
      </c>
      <c r="C503" s="7" t="s">
        <v>987</v>
      </c>
      <c r="D503" s="7" t="s">
        <v>170</v>
      </c>
      <c r="E503" s="8" t="n">
        <v>59.3</v>
      </c>
      <c r="F503" s="9" t="n">
        <v>87.78</v>
      </c>
      <c r="G503" s="10" t="n">
        <f aca="false">E503*0.5+F503*0.5</f>
        <v>73.54</v>
      </c>
      <c r="H503" s="11"/>
    </row>
    <row r="504" s="12" customFormat="true" ht="20" hidden="false" customHeight="true" outlineLevel="0" collapsed="false">
      <c r="A504" s="6" t="s">
        <v>1032</v>
      </c>
      <c r="B504" s="6" t="s">
        <v>1033</v>
      </c>
      <c r="C504" s="7" t="s">
        <v>987</v>
      </c>
      <c r="D504" s="7" t="s">
        <v>170</v>
      </c>
      <c r="E504" s="8" t="n">
        <v>64.8</v>
      </c>
      <c r="F504" s="9" t="n">
        <v>81.66</v>
      </c>
      <c r="G504" s="10" t="n">
        <f aca="false">E504*0.5+F504*0.5</f>
        <v>73.23</v>
      </c>
      <c r="H504" s="11"/>
    </row>
    <row r="505" s="12" customFormat="true" ht="20" hidden="false" customHeight="true" outlineLevel="0" collapsed="false">
      <c r="A505" s="6" t="s">
        <v>1034</v>
      </c>
      <c r="B505" s="6" t="s">
        <v>1035</v>
      </c>
      <c r="C505" s="7" t="s">
        <v>987</v>
      </c>
      <c r="D505" s="7" t="s">
        <v>170</v>
      </c>
      <c r="E505" s="8" t="n">
        <v>60</v>
      </c>
      <c r="F505" s="9" t="n">
        <v>86.34</v>
      </c>
      <c r="G505" s="10" t="n">
        <f aca="false">E505*0.5+F505*0.5</f>
        <v>73.17</v>
      </c>
      <c r="H505" s="11"/>
    </row>
    <row r="506" s="12" customFormat="true" ht="20" hidden="false" customHeight="true" outlineLevel="0" collapsed="false">
      <c r="A506" s="6" t="s">
        <v>1036</v>
      </c>
      <c r="B506" s="6" t="s">
        <v>1037</v>
      </c>
      <c r="C506" s="7" t="s">
        <v>987</v>
      </c>
      <c r="D506" s="7" t="s">
        <v>170</v>
      </c>
      <c r="E506" s="8" t="n">
        <v>59</v>
      </c>
      <c r="F506" s="9" t="n">
        <v>86.54</v>
      </c>
      <c r="G506" s="10" t="n">
        <f aca="false">E506*0.5+F506*0.5</f>
        <v>72.77</v>
      </c>
      <c r="H506" s="11"/>
    </row>
    <row r="507" s="12" customFormat="true" ht="20" hidden="false" customHeight="true" outlineLevel="0" collapsed="false">
      <c r="A507" s="6" t="s">
        <v>1038</v>
      </c>
      <c r="B507" s="6" t="s">
        <v>1039</v>
      </c>
      <c r="C507" s="7" t="s">
        <v>987</v>
      </c>
      <c r="D507" s="7" t="s">
        <v>170</v>
      </c>
      <c r="E507" s="8" t="n">
        <v>64.4</v>
      </c>
      <c r="F507" s="9" t="n">
        <v>79.6</v>
      </c>
      <c r="G507" s="10" t="n">
        <f aca="false">E507*0.5+F507*0.5</f>
        <v>72</v>
      </c>
      <c r="H507" s="11"/>
    </row>
    <row r="508" s="12" customFormat="true" ht="20" hidden="false" customHeight="true" outlineLevel="0" collapsed="false">
      <c r="A508" s="6" t="s">
        <v>1040</v>
      </c>
      <c r="B508" s="6" t="s">
        <v>1041</v>
      </c>
      <c r="C508" s="7" t="s">
        <v>987</v>
      </c>
      <c r="D508" s="7" t="s">
        <v>170</v>
      </c>
      <c r="E508" s="8" t="n">
        <v>58.9</v>
      </c>
      <c r="F508" s="9" t="n">
        <v>84.86</v>
      </c>
      <c r="G508" s="10" t="n">
        <f aca="false">E508*0.5+F508*0.5</f>
        <v>71.88</v>
      </c>
      <c r="H508" s="11"/>
    </row>
    <row r="509" s="12" customFormat="true" ht="20" hidden="false" customHeight="true" outlineLevel="0" collapsed="false">
      <c r="A509" s="6" t="s">
        <v>1042</v>
      </c>
      <c r="B509" s="6" t="s">
        <v>1043</v>
      </c>
      <c r="C509" s="7" t="s">
        <v>987</v>
      </c>
      <c r="D509" s="7" t="s">
        <v>170</v>
      </c>
      <c r="E509" s="8" t="n">
        <v>60.6</v>
      </c>
      <c r="F509" s="9" t="n">
        <v>82.1</v>
      </c>
      <c r="G509" s="10" t="n">
        <f aca="false">E509*0.5+F509*0.5</f>
        <v>71.35</v>
      </c>
      <c r="H509" s="11"/>
    </row>
    <row r="510" s="12" customFormat="true" ht="20" hidden="false" customHeight="true" outlineLevel="0" collapsed="false">
      <c r="A510" s="6" t="s">
        <v>1044</v>
      </c>
      <c r="B510" s="6" t="s">
        <v>1045</v>
      </c>
      <c r="C510" s="7" t="s">
        <v>987</v>
      </c>
      <c r="D510" s="7" t="s">
        <v>170</v>
      </c>
      <c r="E510" s="8" t="n">
        <v>57.8</v>
      </c>
      <c r="F510" s="9" t="n">
        <v>80.94</v>
      </c>
      <c r="G510" s="10" t="n">
        <f aca="false">E510*0.5+F510*0.5</f>
        <v>69.37</v>
      </c>
      <c r="H510" s="11"/>
    </row>
    <row r="511" s="12" customFormat="true" ht="20" hidden="false" customHeight="true" outlineLevel="0" collapsed="false">
      <c r="A511" s="6" t="s">
        <v>1046</v>
      </c>
      <c r="B511" s="6" t="s">
        <v>1047</v>
      </c>
      <c r="C511" s="7" t="s">
        <v>987</v>
      </c>
      <c r="D511" s="7" t="s">
        <v>170</v>
      </c>
      <c r="E511" s="8" t="n">
        <v>56.1</v>
      </c>
      <c r="F511" s="9" t="n">
        <v>82.52</v>
      </c>
      <c r="G511" s="10" t="n">
        <f aca="false">E511*0.5+F511*0.5</f>
        <v>69.31</v>
      </c>
      <c r="H511" s="11"/>
    </row>
    <row r="512" s="12" customFormat="true" ht="20" hidden="false" customHeight="true" outlineLevel="0" collapsed="false">
      <c r="A512" s="6" t="s">
        <v>1048</v>
      </c>
      <c r="B512" s="6" t="s">
        <v>1049</v>
      </c>
      <c r="C512" s="7" t="s">
        <v>987</v>
      </c>
      <c r="D512" s="7" t="s">
        <v>170</v>
      </c>
      <c r="E512" s="8" t="n">
        <v>59.2</v>
      </c>
      <c r="F512" s="9" t="n">
        <v>78.14</v>
      </c>
      <c r="G512" s="10" t="n">
        <f aca="false">E512*0.5+F512*0.5</f>
        <v>68.67</v>
      </c>
      <c r="H512" s="11"/>
    </row>
    <row r="513" s="12" customFormat="true" ht="20" hidden="false" customHeight="true" outlineLevel="0" collapsed="false">
      <c r="A513" s="6" t="s">
        <v>1050</v>
      </c>
      <c r="B513" s="6" t="s">
        <v>1051</v>
      </c>
      <c r="C513" s="7" t="s">
        <v>987</v>
      </c>
      <c r="D513" s="7" t="s">
        <v>170</v>
      </c>
      <c r="E513" s="8" t="n">
        <v>52</v>
      </c>
      <c r="F513" s="9" t="n">
        <v>81.64</v>
      </c>
      <c r="G513" s="10" t="n">
        <f aca="false">E513*0.5+F513*0.5</f>
        <v>66.82</v>
      </c>
      <c r="H513" s="11"/>
    </row>
    <row r="514" s="12" customFormat="true" ht="20" hidden="false" customHeight="true" outlineLevel="0" collapsed="false">
      <c r="A514" s="6" t="s">
        <v>1052</v>
      </c>
      <c r="B514" s="6" t="s">
        <v>1053</v>
      </c>
      <c r="C514" s="7" t="s">
        <v>987</v>
      </c>
      <c r="D514" s="7" t="s">
        <v>170</v>
      </c>
      <c r="E514" s="8" t="n">
        <v>77.8</v>
      </c>
      <c r="F514" s="9" t="n">
        <v>0</v>
      </c>
      <c r="G514" s="10" t="n">
        <f aca="false">E514*0.5+F514*0.5</f>
        <v>38.9</v>
      </c>
      <c r="H514" s="11"/>
    </row>
    <row r="515" s="12" customFormat="true" ht="20" hidden="false" customHeight="true" outlineLevel="0" collapsed="false">
      <c r="A515" s="6" t="s">
        <v>1054</v>
      </c>
      <c r="B515" s="6" t="s">
        <v>1055</v>
      </c>
      <c r="C515" s="7" t="s">
        <v>987</v>
      </c>
      <c r="D515" s="7" t="s">
        <v>170</v>
      </c>
      <c r="E515" s="8" t="n">
        <v>76.4</v>
      </c>
      <c r="F515" s="9" t="n">
        <v>0</v>
      </c>
      <c r="G515" s="10" t="n">
        <f aca="false">E515*0.5+F515*0.5</f>
        <v>38.2</v>
      </c>
      <c r="H515" s="11"/>
    </row>
    <row r="516" s="12" customFormat="true" ht="20" hidden="false" customHeight="true" outlineLevel="0" collapsed="false">
      <c r="A516" s="6" t="s">
        <v>1056</v>
      </c>
      <c r="B516" s="6" t="s">
        <v>1057</v>
      </c>
      <c r="C516" s="7" t="s">
        <v>987</v>
      </c>
      <c r="D516" s="7" t="s">
        <v>170</v>
      </c>
      <c r="E516" s="8" t="n">
        <v>75.8</v>
      </c>
      <c r="F516" s="9" t="n">
        <v>0</v>
      </c>
      <c r="G516" s="10" t="n">
        <f aca="false">E516*0.5+F516*0.5</f>
        <v>37.9</v>
      </c>
      <c r="H516" s="11"/>
    </row>
    <row r="517" s="12" customFormat="true" ht="20" hidden="false" customHeight="true" outlineLevel="0" collapsed="false">
      <c r="A517" s="6" t="s">
        <v>1058</v>
      </c>
      <c r="B517" s="6" t="s">
        <v>1059</v>
      </c>
      <c r="C517" s="7" t="s">
        <v>987</v>
      </c>
      <c r="D517" s="7" t="s">
        <v>170</v>
      </c>
      <c r="E517" s="8" t="n">
        <v>71.8</v>
      </c>
      <c r="F517" s="9" t="n">
        <v>0</v>
      </c>
      <c r="G517" s="10" t="n">
        <f aca="false">E517*0.5+F517*0.5</f>
        <v>35.9</v>
      </c>
      <c r="H517" s="11"/>
    </row>
    <row r="518" s="12" customFormat="true" ht="20" hidden="false" customHeight="true" outlineLevel="0" collapsed="false">
      <c r="A518" s="6" t="s">
        <v>1060</v>
      </c>
      <c r="B518" s="6" t="s">
        <v>1061</v>
      </c>
      <c r="C518" s="7" t="s">
        <v>987</v>
      </c>
      <c r="D518" s="7" t="s">
        <v>170</v>
      </c>
      <c r="E518" s="8" t="n">
        <v>57.3</v>
      </c>
      <c r="F518" s="9" t="n">
        <v>0</v>
      </c>
      <c r="G518" s="10" t="n">
        <f aca="false">E518*0.5+F518*0.5</f>
        <v>28.65</v>
      </c>
      <c r="H518" s="11"/>
    </row>
    <row r="519" s="12" customFormat="true" ht="20" hidden="false" customHeight="true" outlineLevel="0" collapsed="false">
      <c r="A519" s="6" t="s">
        <v>1062</v>
      </c>
      <c r="B519" s="6" t="s">
        <v>1063</v>
      </c>
      <c r="C519" s="7" t="s">
        <v>987</v>
      </c>
      <c r="D519" s="7" t="s">
        <v>170</v>
      </c>
      <c r="E519" s="8" t="n">
        <v>50.6</v>
      </c>
      <c r="F519" s="9" t="n">
        <v>0</v>
      </c>
      <c r="G519" s="10" t="n">
        <f aca="false">E519*0.5+F519*0.5</f>
        <v>25.3</v>
      </c>
      <c r="H519" s="11"/>
    </row>
    <row r="520" s="12" customFormat="true" ht="20" hidden="false" customHeight="true" outlineLevel="0" collapsed="false">
      <c r="A520" s="6" t="s">
        <v>1064</v>
      </c>
      <c r="B520" s="6" t="s">
        <v>1065</v>
      </c>
      <c r="C520" s="7" t="s">
        <v>393</v>
      </c>
      <c r="D520" s="7" t="s">
        <v>170</v>
      </c>
      <c r="E520" s="8" t="n">
        <v>77.4</v>
      </c>
      <c r="F520" s="9" t="n">
        <v>88.32</v>
      </c>
      <c r="G520" s="10" t="n">
        <f aca="false">E520*0.5+F520*0.5</f>
        <v>82.86</v>
      </c>
      <c r="H520" s="11"/>
    </row>
    <row r="521" s="12" customFormat="true" ht="20" hidden="false" customHeight="true" outlineLevel="0" collapsed="false">
      <c r="A521" s="6" t="s">
        <v>1066</v>
      </c>
      <c r="B521" s="6" t="s">
        <v>1067</v>
      </c>
      <c r="C521" s="7" t="s">
        <v>393</v>
      </c>
      <c r="D521" s="7" t="s">
        <v>170</v>
      </c>
      <c r="E521" s="8" t="n">
        <v>75.7</v>
      </c>
      <c r="F521" s="9" t="n">
        <v>87.26</v>
      </c>
      <c r="G521" s="10" t="n">
        <f aca="false">E521*0.5+F521*0.5</f>
        <v>81.48</v>
      </c>
      <c r="H521" s="11"/>
    </row>
    <row r="522" s="12" customFormat="true" ht="20" hidden="false" customHeight="true" outlineLevel="0" collapsed="false">
      <c r="A522" s="6" t="s">
        <v>1068</v>
      </c>
      <c r="B522" s="6" t="s">
        <v>1069</v>
      </c>
      <c r="C522" s="7" t="s">
        <v>393</v>
      </c>
      <c r="D522" s="7" t="s">
        <v>170</v>
      </c>
      <c r="E522" s="8" t="n">
        <v>73.7</v>
      </c>
      <c r="F522" s="9" t="n">
        <v>89.2</v>
      </c>
      <c r="G522" s="10" t="n">
        <f aca="false">E522*0.5+F522*0.5</f>
        <v>81.45</v>
      </c>
      <c r="H522" s="11"/>
    </row>
    <row r="523" s="12" customFormat="true" ht="20" hidden="false" customHeight="true" outlineLevel="0" collapsed="false">
      <c r="A523" s="6" t="s">
        <v>1070</v>
      </c>
      <c r="B523" s="6" t="s">
        <v>1071</v>
      </c>
      <c r="C523" s="7" t="s">
        <v>393</v>
      </c>
      <c r="D523" s="7" t="s">
        <v>170</v>
      </c>
      <c r="E523" s="8" t="n">
        <v>79.4</v>
      </c>
      <c r="F523" s="9" t="n">
        <v>83.16</v>
      </c>
      <c r="G523" s="10" t="n">
        <f aca="false">E523*0.5+F523*0.5</f>
        <v>81.28</v>
      </c>
      <c r="H523" s="11"/>
    </row>
    <row r="524" s="12" customFormat="true" ht="20" hidden="false" customHeight="true" outlineLevel="0" collapsed="false">
      <c r="A524" s="6" t="s">
        <v>1072</v>
      </c>
      <c r="B524" s="6" t="s">
        <v>1073</v>
      </c>
      <c r="C524" s="7" t="s">
        <v>393</v>
      </c>
      <c r="D524" s="7" t="s">
        <v>170</v>
      </c>
      <c r="E524" s="8" t="n">
        <v>78.5</v>
      </c>
      <c r="F524" s="9" t="n">
        <v>83.54</v>
      </c>
      <c r="G524" s="10" t="n">
        <f aca="false">E524*0.5+F524*0.5</f>
        <v>81.02</v>
      </c>
      <c r="H524" s="11"/>
    </row>
    <row r="525" s="12" customFormat="true" ht="20" hidden="false" customHeight="true" outlineLevel="0" collapsed="false">
      <c r="A525" s="6" t="s">
        <v>1074</v>
      </c>
      <c r="B525" s="6" t="s">
        <v>1075</v>
      </c>
      <c r="C525" s="7" t="s">
        <v>393</v>
      </c>
      <c r="D525" s="7" t="s">
        <v>170</v>
      </c>
      <c r="E525" s="8" t="n">
        <v>76.8</v>
      </c>
      <c r="F525" s="9" t="n">
        <v>84.54</v>
      </c>
      <c r="G525" s="10" t="n">
        <f aca="false">E525*0.5+F525*0.5</f>
        <v>80.67</v>
      </c>
      <c r="H525" s="11"/>
    </row>
    <row r="526" s="12" customFormat="true" ht="20" hidden="false" customHeight="true" outlineLevel="0" collapsed="false">
      <c r="A526" s="6" t="s">
        <v>1076</v>
      </c>
      <c r="B526" s="6" t="s">
        <v>1077</v>
      </c>
      <c r="C526" s="7" t="s">
        <v>393</v>
      </c>
      <c r="D526" s="7" t="s">
        <v>170</v>
      </c>
      <c r="E526" s="8" t="n">
        <v>75.2</v>
      </c>
      <c r="F526" s="9" t="n">
        <v>85.02</v>
      </c>
      <c r="G526" s="10" t="n">
        <f aca="false">E526*0.5+F526*0.5</f>
        <v>80.11</v>
      </c>
      <c r="H526" s="11"/>
    </row>
    <row r="527" s="12" customFormat="true" ht="20" hidden="false" customHeight="true" outlineLevel="0" collapsed="false">
      <c r="A527" s="6" t="s">
        <v>1078</v>
      </c>
      <c r="B527" s="6" t="s">
        <v>1079</v>
      </c>
      <c r="C527" s="7" t="s">
        <v>393</v>
      </c>
      <c r="D527" s="7" t="s">
        <v>170</v>
      </c>
      <c r="E527" s="8" t="n">
        <v>75.8</v>
      </c>
      <c r="F527" s="9" t="n">
        <v>84.4</v>
      </c>
      <c r="G527" s="10" t="n">
        <f aca="false">E527*0.5+F527*0.5</f>
        <v>80.1</v>
      </c>
      <c r="H527" s="11"/>
    </row>
    <row r="528" s="12" customFormat="true" ht="20" hidden="false" customHeight="true" outlineLevel="0" collapsed="false">
      <c r="A528" s="6" t="s">
        <v>1080</v>
      </c>
      <c r="B528" s="6" t="s">
        <v>1081</v>
      </c>
      <c r="C528" s="7" t="s">
        <v>393</v>
      </c>
      <c r="D528" s="7" t="s">
        <v>170</v>
      </c>
      <c r="E528" s="8" t="n">
        <v>75.4</v>
      </c>
      <c r="F528" s="9" t="n">
        <v>83.52</v>
      </c>
      <c r="G528" s="10" t="n">
        <f aca="false">E528*0.5+F528*0.5</f>
        <v>79.46</v>
      </c>
      <c r="H528" s="11"/>
    </row>
    <row r="529" s="12" customFormat="true" ht="20" hidden="false" customHeight="true" outlineLevel="0" collapsed="false">
      <c r="A529" s="6" t="s">
        <v>1082</v>
      </c>
      <c r="B529" s="6" t="s">
        <v>1083</v>
      </c>
      <c r="C529" s="7" t="s">
        <v>393</v>
      </c>
      <c r="D529" s="7" t="s">
        <v>170</v>
      </c>
      <c r="E529" s="8" t="n">
        <v>72.3</v>
      </c>
      <c r="F529" s="9" t="n">
        <v>86.48</v>
      </c>
      <c r="G529" s="10" t="n">
        <f aca="false">E529*0.5+F529*0.5</f>
        <v>79.39</v>
      </c>
      <c r="H529" s="11"/>
    </row>
    <row r="530" s="12" customFormat="true" ht="20" hidden="false" customHeight="true" outlineLevel="0" collapsed="false">
      <c r="A530" s="6" t="s">
        <v>1084</v>
      </c>
      <c r="B530" s="6" t="s">
        <v>1085</v>
      </c>
      <c r="C530" s="7" t="s">
        <v>393</v>
      </c>
      <c r="D530" s="7" t="s">
        <v>170</v>
      </c>
      <c r="E530" s="8" t="n">
        <v>73.7</v>
      </c>
      <c r="F530" s="9" t="n">
        <v>84.08</v>
      </c>
      <c r="G530" s="10" t="n">
        <f aca="false">E530*0.5+F530*0.5</f>
        <v>78.89</v>
      </c>
      <c r="H530" s="11"/>
    </row>
    <row r="531" s="12" customFormat="true" ht="20" hidden="false" customHeight="true" outlineLevel="0" collapsed="false">
      <c r="A531" s="6" t="s">
        <v>1086</v>
      </c>
      <c r="B531" s="6" t="s">
        <v>1087</v>
      </c>
      <c r="C531" s="7" t="s">
        <v>393</v>
      </c>
      <c r="D531" s="7" t="s">
        <v>170</v>
      </c>
      <c r="E531" s="8" t="n">
        <v>69.2</v>
      </c>
      <c r="F531" s="9" t="n">
        <v>88</v>
      </c>
      <c r="G531" s="10" t="n">
        <f aca="false">E531*0.5+F531*0.5</f>
        <v>78.6</v>
      </c>
      <c r="H531" s="11"/>
    </row>
    <row r="532" s="12" customFormat="true" ht="20" hidden="false" customHeight="true" outlineLevel="0" collapsed="false">
      <c r="A532" s="6" t="s">
        <v>1088</v>
      </c>
      <c r="B532" s="6" t="s">
        <v>1089</v>
      </c>
      <c r="C532" s="7" t="s">
        <v>393</v>
      </c>
      <c r="D532" s="7" t="s">
        <v>170</v>
      </c>
      <c r="E532" s="8" t="n">
        <v>70.1</v>
      </c>
      <c r="F532" s="9" t="n">
        <v>86.78</v>
      </c>
      <c r="G532" s="10" t="n">
        <f aca="false">E532*0.5+F532*0.5</f>
        <v>78.44</v>
      </c>
      <c r="H532" s="11"/>
    </row>
    <row r="533" s="12" customFormat="true" ht="20" hidden="false" customHeight="true" outlineLevel="0" collapsed="false">
      <c r="A533" s="6" t="s">
        <v>1090</v>
      </c>
      <c r="B533" s="6" t="s">
        <v>1091</v>
      </c>
      <c r="C533" s="7" t="s">
        <v>393</v>
      </c>
      <c r="D533" s="7" t="s">
        <v>170</v>
      </c>
      <c r="E533" s="8" t="n">
        <v>72.6</v>
      </c>
      <c r="F533" s="9" t="n">
        <v>83.86</v>
      </c>
      <c r="G533" s="10" t="n">
        <f aca="false">E533*0.5+F533*0.5</f>
        <v>78.23</v>
      </c>
      <c r="H533" s="11"/>
    </row>
    <row r="534" s="12" customFormat="true" ht="20" hidden="false" customHeight="true" outlineLevel="0" collapsed="false">
      <c r="A534" s="6" t="s">
        <v>1092</v>
      </c>
      <c r="B534" s="6" t="s">
        <v>1093</v>
      </c>
      <c r="C534" s="7" t="s">
        <v>393</v>
      </c>
      <c r="D534" s="7" t="s">
        <v>170</v>
      </c>
      <c r="E534" s="8" t="n">
        <v>73.7</v>
      </c>
      <c r="F534" s="9" t="n">
        <v>82.42</v>
      </c>
      <c r="G534" s="10" t="n">
        <f aca="false">E534*0.5+F534*0.5</f>
        <v>78.06</v>
      </c>
      <c r="H534" s="11"/>
    </row>
    <row r="535" s="12" customFormat="true" ht="20" hidden="false" customHeight="true" outlineLevel="0" collapsed="false">
      <c r="A535" s="6" t="s">
        <v>1094</v>
      </c>
      <c r="B535" s="6" t="s">
        <v>1095</v>
      </c>
      <c r="C535" s="7" t="s">
        <v>393</v>
      </c>
      <c r="D535" s="7" t="s">
        <v>170</v>
      </c>
      <c r="E535" s="8" t="n">
        <v>68.2</v>
      </c>
      <c r="F535" s="9" t="n">
        <v>86.32</v>
      </c>
      <c r="G535" s="10" t="n">
        <f aca="false">E535*0.5+F535*0.5</f>
        <v>77.26</v>
      </c>
      <c r="H535" s="11"/>
    </row>
    <row r="536" s="12" customFormat="true" ht="20" hidden="false" customHeight="true" outlineLevel="0" collapsed="false">
      <c r="A536" s="6" t="s">
        <v>1096</v>
      </c>
      <c r="B536" s="6" t="s">
        <v>1097</v>
      </c>
      <c r="C536" s="7" t="s">
        <v>393</v>
      </c>
      <c r="D536" s="7" t="s">
        <v>170</v>
      </c>
      <c r="E536" s="8" t="n">
        <v>73.5</v>
      </c>
      <c r="F536" s="9" t="n">
        <v>80.06</v>
      </c>
      <c r="G536" s="10" t="n">
        <f aca="false">E536*0.5+F536*0.5</f>
        <v>76.78</v>
      </c>
      <c r="H536" s="11"/>
    </row>
    <row r="537" s="12" customFormat="true" ht="20" hidden="false" customHeight="true" outlineLevel="0" collapsed="false">
      <c r="A537" s="6" t="s">
        <v>1098</v>
      </c>
      <c r="B537" s="6" t="s">
        <v>1099</v>
      </c>
      <c r="C537" s="7" t="s">
        <v>393</v>
      </c>
      <c r="D537" s="7" t="s">
        <v>170</v>
      </c>
      <c r="E537" s="8" t="n">
        <v>65.7</v>
      </c>
      <c r="F537" s="9" t="n">
        <v>87.06</v>
      </c>
      <c r="G537" s="10" t="n">
        <f aca="false">E537*0.5+F537*0.5</f>
        <v>76.38</v>
      </c>
      <c r="H537" s="11"/>
    </row>
    <row r="538" s="12" customFormat="true" ht="20" hidden="false" customHeight="true" outlineLevel="0" collapsed="false">
      <c r="A538" s="6" t="s">
        <v>1100</v>
      </c>
      <c r="B538" s="6" t="s">
        <v>1101</v>
      </c>
      <c r="C538" s="7" t="s">
        <v>393</v>
      </c>
      <c r="D538" s="7" t="s">
        <v>170</v>
      </c>
      <c r="E538" s="8" t="n">
        <v>64.4</v>
      </c>
      <c r="F538" s="9" t="n">
        <v>87.88</v>
      </c>
      <c r="G538" s="10" t="n">
        <f aca="false">E538*0.5+F538*0.5</f>
        <v>76.14</v>
      </c>
      <c r="H538" s="11"/>
    </row>
    <row r="539" s="12" customFormat="true" ht="20" hidden="false" customHeight="true" outlineLevel="0" collapsed="false">
      <c r="A539" s="6" t="s">
        <v>1102</v>
      </c>
      <c r="B539" s="6" t="s">
        <v>1103</v>
      </c>
      <c r="C539" s="7" t="s">
        <v>393</v>
      </c>
      <c r="D539" s="7" t="s">
        <v>170</v>
      </c>
      <c r="E539" s="8" t="n">
        <v>67.1</v>
      </c>
      <c r="F539" s="9" t="n">
        <v>82.28</v>
      </c>
      <c r="G539" s="10" t="n">
        <f aca="false">E539*0.5+F539*0.5</f>
        <v>74.69</v>
      </c>
      <c r="H539" s="11"/>
    </row>
    <row r="540" s="12" customFormat="true" ht="20" hidden="false" customHeight="true" outlineLevel="0" collapsed="false">
      <c r="A540" s="6" t="s">
        <v>1104</v>
      </c>
      <c r="B540" s="6" t="s">
        <v>1105</v>
      </c>
      <c r="C540" s="7" t="s">
        <v>393</v>
      </c>
      <c r="D540" s="7" t="s">
        <v>170</v>
      </c>
      <c r="E540" s="8" t="n">
        <v>64.6</v>
      </c>
      <c r="F540" s="9" t="n">
        <v>83.74</v>
      </c>
      <c r="G540" s="10" t="n">
        <f aca="false">E540*0.5+F540*0.5</f>
        <v>74.17</v>
      </c>
      <c r="H540" s="11"/>
    </row>
    <row r="541" s="12" customFormat="true" ht="20" hidden="false" customHeight="true" outlineLevel="0" collapsed="false">
      <c r="A541" s="6" t="s">
        <v>1106</v>
      </c>
      <c r="B541" s="6" t="s">
        <v>1107</v>
      </c>
      <c r="C541" s="7" t="s">
        <v>393</v>
      </c>
      <c r="D541" s="7" t="s">
        <v>170</v>
      </c>
      <c r="E541" s="8" t="n">
        <v>59.5</v>
      </c>
      <c r="F541" s="9" t="n">
        <v>88.38</v>
      </c>
      <c r="G541" s="10" t="n">
        <f aca="false">E541*0.5+F541*0.5</f>
        <v>73.94</v>
      </c>
      <c r="H541" s="11"/>
    </row>
    <row r="542" s="12" customFormat="true" ht="20" hidden="false" customHeight="true" outlineLevel="0" collapsed="false">
      <c r="A542" s="6" t="s">
        <v>1108</v>
      </c>
      <c r="B542" s="6" t="s">
        <v>1109</v>
      </c>
      <c r="C542" s="7" t="s">
        <v>393</v>
      </c>
      <c r="D542" s="7" t="s">
        <v>170</v>
      </c>
      <c r="E542" s="8" t="n">
        <v>68.5</v>
      </c>
      <c r="F542" s="9" t="n">
        <v>76.34</v>
      </c>
      <c r="G542" s="10" t="n">
        <f aca="false">E542*0.5+F542*0.5</f>
        <v>72.42</v>
      </c>
      <c r="H542" s="11"/>
    </row>
    <row r="543" s="12" customFormat="true" ht="20" hidden="false" customHeight="true" outlineLevel="0" collapsed="false">
      <c r="A543" s="6" t="s">
        <v>1110</v>
      </c>
      <c r="B543" s="6" t="s">
        <v>1111</v>
      </c>
      <c r="C543" s="7" t="s">
        <v>393</v>
      </c>
      <c r="D543" s="7" t="s">
        <v>170</v>
      </c>
      <c r="E543" s="8" t="n">
        <v>59</v>
      </c>
      <c r="F543" s="9" t="n">
        <v>85.8</v>
      </c>
      <c r="G543" s="10" t="n">
        <f aca="false">E543*0.5+F543*0.5</f>
        <v>72.4</v>
      </c>
      <c r="H543" s="11"/>
    </row>
    <row r="544" s="12" customFormat="true" ht="20" hidden="false" customHeight="true" outlineLevel="0" collapsed="false">
      <c r="A544" s="6" t="s">
        <v>1112</v>
      </c>
      <c r="B544" s="6" t="s">
        <v>1113</v>
      </c>
      <c r="C544" s="7" t="s">
        <v>393</v>
      </c>
      <c r="D544" s="7" t="s">
        <v>170</v>
      </c>
      <c r="E544" s="8" t="n">
        <v>56.8</v>
      </c>
      <c r="F544" s="9" t="n">
        <v>87.6</v>
      </c>
      <c r="G544" s="10" t="n">
        <f aca="false">E544*0.5+F544*0.5</f>
        <v>72.2</v>
      </c>
      <c r="H544" s="11"/>
    </row>
    <row r="545" s="12" customFormat="true" ht="20" hidden="false" customHeight="true" outlineLevel="0" collapsed="false">
      <c r="A545" s="6" t="s">
        <v>1114</v>
      </c>
      <c r="B545" s="6" t="s">
        <v>1115</v>
      </c>
      <c r="C545" s="7" t="s">
        <v>393</v>
      </c>
      <c r="D545" s="7" t="s">
        <v>170</v>
      </c>
      <c r="E545" s="8" t="n">
        <v>62.8</v>
      </c>
      <c r="F545" s="9" t="n">
        <v>81.36</v>
      </c>
      <c r="G545" s="10" t="n">
        <f aca="false">E545*0.5+F545*0.5</f>
        <v>72.08</v>
      </c>
      <c r="H545" s="11"/>
    </row>
    <row r="546" s="12" customFormat="true" ht="20" hidden="false" customHeight="true" outlineLevel="0" collapsed="false">
      <c r="A546" s="6" t="s">
        <v>1116</v>
      </c>
      <c r="B546" s="6" t="s">
        <v>1117</v>
      </c>
      <c r="C546" s="7" t="s">
        <v>393</v>
      </c>
      <c r="D546" s="7" t="s">
        <v>170</v>
      </c>
      <c r="E546" s="8" t="n">
        <v>61.9</v>
      </c>
      <c r="F546" s="9" t="n">
        <v>80.24</v>
      </c>
      <c r="G546" s="10" t="n">
        <f aca="false">E546*0.5+F546*0.5</f>
        <v>71.07</v>
      </c>
      <c r="H546" s="11"/>
    </row>
    <row r="547" s="12" customFormat="true" ht="20" hidden="false" customHeight="true" outlineLevel="0" collapsed="false">
      <c r="A547" s="6" t="s">
        <v>1118</v>
      </c>
      <c r="B547" s="6" t="s">
        <v>1119</v>
      </c>
      <c r="C547" s="7" t="s">
        <v>393</v>
      </c>
      <c r="D547" s="7" t="s">
        <v>170</v>
      </c>
      <c r="E547" s="8" t="n">
        <v>59.8</v>
      </c>
      <c r="F547" s="9" t="n">
        <v>82</v>
      </c>
      <c r="G547" s="10" t="n">
        <f aca="false">E547*0.5+F547*0.5</f>
        <v>70.9</v>
      </c>
      <c r="H547" s="11"/>
    </row>
    <row r="548" s="12" customFormat="true" ht="20" hidden="false" customHeight="true" outlineLevel="0" collapsed="false">
      <c r="A548" s="6" t="s">
        <v>1120</v>
      </c>
      <c r="B548" s="6" t="s">
        <v>1121</v>
      </c>
      <c r="C548" s="7" t="s">
        <v>393</v>
      </c>
      <c r="D548" s="7" t="s">
        <v>170</v>
      </c>
      <c r="E548" s="8" t="n">
        <v>57.9</v>
      </c>
      <c r="F548" s="9" t="n">
        <v>82.8</v>
      </c>
      <c r="G548" s="10" t="n">
        <f aca="false">E548*0.5+F548*0.5</f>
        <v>70.35</v>
      </c>
      <c r="H548" s="11"/>
    </row>
    <row r="549" s="12" customFormat="true" ht="20" hidden="false" customHeight="true" outlineLevel="0" collapsed="false">
      <c r="A549" s="6" t="s">
        <v>1122</v>
      </c>
      <c r="B549" s="6" t="s">
        <v>1123</v>
      </c>
      <c r="C549" s="7" t="s">
        <v>393</v>
      </c>
      <c r="D549" s="7" t="s">
        <v>170</v>
      </c>
      <c r="E549" s="8" t="n">
        <v>54.4</v>
      </c>
      <c r="F549" s="9" t="n">
        <v>85.94</v>
      </c>
      <c r="G549" s="10" t="n">
        <f aca="false">E549*0.5+F549*0.5</f>
        <v>70.17</v>
      </c>
      <c r="H549" s="11"/>
    </row>
    <row r="550" s="12" customFormat="true" ht="20" hidden="false" customHeight="true" outlineLevel="0" collapsed="false">
      <c r="A550" s="6" t="s">
        <v>1124</v>
      </c>
      <c r="B550" s="6" t="s">
        <v>1125</v>
      </c>
      <c r="C550" s="7" t="s">
        <v>393</v>
      </c>
      <c r="D550" s="7" t="s">
        <v>170</v>
      </c>
      <c r="E550" s="8" t="n">
        <v>60.8</v>
      </c>
      <c r="F550" s="9" t="n">
        <v>78.18</v>
      </c>
      <c r="G550" s="10" t="n">
        <f aca="false">E550*0.5+F550*0.5</f>
        <v>69.49</v>
      </c>
      <c r="H550" s="11"/>
    </row>
    <row r="551" s="12" customFormat="true" ht="20" hidden="false" customHeight="true" outlineLevel="0" collapsed="false">
      <c r="A551" s="6" t="s">
        <v>1126</v>
      </c>
      <c r="B551" s="6" t="s">
        <v>1127</v>
      </c>
      <c r="C551" s="7" t="s">
        <v>393</v>
      </c>
      <c r="D551" s="7" t="s">
        <v>170</v>
      </c>
      <c r="E551" s="8" t="n">
        <v>56.3</v>
      </c>
      <c r="F551" s="9" t="n">
        <v>81.78</v>
      </c>
      <c r="G551" s="10" t="n">
        <f aca="false">E551*0.5+F551*0.5</f>
        <v>69.04</v>
      </c>
      <c r="H551" s="11"/>
    </row>
    <row r="552" s="12" customFormat="true" ht="20" hidden="false" customHeight="true" outlineLevel="0" collapsed="false">
      <c r="A552" s="6" t="s">
        <v>1128</v>
      </c>
      <c r="B552" s="6" t="s">
        <v>1129</v>
      </c>
      <c r="C552" s="7" t="s">
        <v>393</v>
      </c>
      <c r="D552" s="7" t="s">
        <v>170</v>
      </c>
      <c r="E552" s="8" t="n">
        <v>60.3</v>
      </c>
      <c r="F552" s="9" t="n">
        <v>75.92</v>
      </c>
      <c r="G552" s="10" t="n">
        <f aca="false">E552*0.5+F552*0.5</f>
        <v>68.11</v>
      </c>
      <c r="H552" s="11"/>
    </row>
    <row r="553" s="12" customFormat="true" ht="20" hidden="false" customHeight="true" outlineLevel="0" collapsed="false">
      <c r="A553" s="6" t="s">
        <v>1130</v>
      </c>
      <c r="B553" s="6" t="s">
        <v>1131</v>
      </c>
      <c r="C553" s="7" t="s">
        <v>393</v>
      </c>
      <c r="D553" s="7" t="s">
        <v>170</v>
      </c>
      <c r="E553" s="8" t="n">
        <v>62.8</v>
      </c>
      <c r="F553" s="9" t="n">
        <v>72.1</v>
      </c>
      <c r="G553" s="10" t="n">
        <f aca="false">E553*0.5+F553*0.5</f>
        <v>67.45</v>
      </c>
      <c r="H553" s="11"/>
    </row>
    <row r="554" s="12" customFormat="true" ht="20" hidden="false" customHeight="true" outlineLevel="0" collapsed="false">
      <c r="A554" s="6" t="s">
        <v>1132</v>
      </c>
      <c r="B554" s="6" t="s">
        <v>1133</v>
      </c>
      <c r="C554" s="7" t="s">
        <v>393</v>
      </c>
      <c r="D554" s="7" t="s">
        <v>170</v>
      </c>
      <c r="E554" s="8" t="n">
        <v>54.8</v>
      </c>
      <c r="F554" s="9" t="n">
        <v>80</v>
      </c>
      <c r="G554" s="10" t="n">
        <f aca="false">E554*0.5+F554*0.5</f>
        <v>67.4</v>
      </c>
      <c r="H554" s="11"/>
    </row>
    <row r="555" s="12" customFormat="true" ht="20" hidden="false" customHeight="true" outlineLevel="0" collapsed="false">
      <c r="A555" s="6" t="s">
        <v>1134</v>
      </c>
      <c r="B555" s="6" t="s">
        <v>1135</v>
      </c>
      <c r="C555" s="7" t="s">
        <v>393</v>
      </c>
      <c r="D555" s="7" t="s">
        <v>170</v>
      </c>
      <c r="E555" s="8" t="n">
        <v>54.4</v>
      </c>
      <c r="F555" s="9" t="n">
        <v>78.02</v>
      </c>
      <c r="G555" s="10" t="n">
        <f aca="false">E555*0.5+F555*0.5</f>
        <v>66.21</v>
      </c>
      <c r="H555" s="11"/>
    </row>
    <row r="556" s="12" customFormat="true" ht="20" hidden="false" customHeight="true" outlineLevel="0" collapsed="false">
      <c r="A556" s="6" t="s">
        <v>1136</v>
      </c>
      <c r="B556" s="6" t="s">
        <v>1137</v>
      </c>
      <c r="C556" s="7" t="s">
        <v>393</v>
      </c>
      <c r="D556" s="7" t="s">
        <v>170</v>
      </c>
      <c r="E556" s="8" t="n">
        <v>57.2</v>
      </c>
      <c r="F556" s="9" t="n">
        <v>73.5</v>
      </c>
      <c r="G556" s="10" t="n">
        <f aca="false">E556*0.5+F556*0.5</f>
        <v>65.35</v>
      </c>
      <c r="H556" s="11"/>
    </row>
    <row r="557" s="12" customFormat="true" ht="20" hidden="false" customHeight="true" outlineLevel="0" collapsed="false">
      <c r="A557" s="6" t="s">
        <v>1138</v>
      </c>
      <c r="B557" s="6" t="s">
        <v>1139</v>
      </c>
      <c r="C557" s="7" t="s">
        <v>393</v>
      </c>
      <c r="D557" s="7" t="s">
        <v>170</v>
      </c>
      <c r="E557" s="8" t="n">
        <v>56.9</v>
      </c>
      <c r="F557" s="9" t="n">
        <v>70.02</v>
      </c>
      <c r="G557" s="10" t="n">
        <f aca="false">E557*0.5+F557*0.5</f>
        <v>63.46</v>
      </c>
      <c r="H557" s="11"/>
    </row>
    <row r="558" s="12" customFormat="true" ht="20" hidden="false" customHeight="true" outlineLevel="0" collapsed="false">
      <c r="A558" s="6" t="s">
        <v>1140</v>
      </c>
      <c r="B558" s="6" t="s">
        <v>1141</v>
      </c>
      <c r="C558" s="7" t="s">
        <v>393</v>
      </c>
      <c r="D558" s="7" t="s">
        <v>170</v>
      </c>
      <c r="E558" s="8" t="n">
        <v>56</v>
      </c>
      <c r="F558" s="9" t="n">
        <v>0</v>
      </c>
      <c r="G558" s="10" t="n">
        <f aca="false">E558*0.5+F558*0.5</f>
        <v>28</v>
      </c>
      <c r="H558" s="11"/>
    </row>
    <row r="559" s="12" customFormat="true" ht="20" hidden="false" customHeight="true" outlineLevel="0" collapsed="false">
      <c r="A559" s="6" t="s">
        <v>1142</v>
      </c>
      <c r="B559" s="6" t="s">
        <v>1143</v>
      </c>
      <c r="C559" s="7" t="s">
        <v>11</v>
      </c>
      <c r="D559" s="7" t="s">
        <v>92</v>
      </c>
      <c r="E559" s="8" t="n">
        <v>80.9</v>
      </c>
      <c r="F559" s="9" t="n">
        <v>88.6</v>
      </c>
      <c r="G559" s="10" t="n">
        <f aca="false">E559*0.5+F559*0.5</f>
        <v>84.75</v>
      </c>
      <c r="H559" s="11"/>
    </row>
    <row r="560" s="12" customFormat="true" ht="20" hidden="false" customHeight="true" outlineLevel="0" collapsed="false">
      <c r="A560" s="6" t="s">
        <v>1144</v>
      </c>
      <c r="B560" s="6" t="s">
        <v>1145</v>
      </c>
      <c r="C560" s="7" t="s">
        <v>11</v>
      </c>
      <c r="D560" s="7" t="s">
        <v>92</v>
      </c>
      <c r="E560" s="8" t="n">
        <v>81</v>
      </c>
      <c r="F560" s="9" t="n">
        <v>84.02</v>
      </c>
      <c r="G560" s="10" t="n">
        <f aca="false">E560*0.5+F560*0.5</f>
        <v>82.51</v>
      </c>
      <c r="H560" s="11"/>
    </row>
    <row r="561" s="12" customFormat="true" ht="20" hidden="false" customHeight="true" outlineLevel="0" collapsed="false">
      <c r="A561" s="6" t="s">
        <v>1146</v>
      </c>
      <c r="B561" s="6" t="s">
        <v>1147</v>
      </c>
      <c r="C561" s="7" t="s">
        <v>11</v>
      </c>
      <c r="D561" s="7" t="s">
        <v>92</v>
      </c>
      <c r="E561" s="8" t="n">
        <v>68.9</v>
      </c>
      <c r="F561" s="9" t="n">
        <v>82.14</v>
      </c>
      <c r="G561" s="10" t="n">
        <f aca="false">E561*0.5+F561*0.5</f>
        <v>75.52</v>
      </c>
      <c r="H561" s="11"/>
    </row>
    <row r="562" s="12" customFormat="true" ht="20" hidden="false" customHeight="true" outlineLevel="0" collapsed="false">
      <c r="A562" s="6" t="s">
        <v>1148</v>
      </c>
      <c r="B562" s="6" t="s">
        <v>1149</v>
      </c>
      <c r="C562" s="7" t="s">
        <v>11</v>
      </c>
      <c r="D562" s="7" t="s">
        <v>92</v>
      </c>
      <c r="E562" s="8" t="n">
        <v>66.2</v>
      </c>
      <c r="F562" s="9" t="n">
        <v>82.26</v>
      </c>
      <c r="G562" s="10" t="n">
        <f aca="false">E562*0.5+F562*0.5</f>
        <v>74.23</v>
      </c>
      <c r="H562" s="11"/>
    </row>
    <row r="563" s="12" customFormat="true" ht="20" hidden="false" customHeight="true" outlineLevel="0" collapsed="false">
      <c r="A563" s="6" t="s">
        <v>1150</v>
      </c>
      <c r="B563" s="6" t="s">
        <v>1151</v>
      </c>
      <c r="C563" s="7" t="s">
        <v>11</v>
      </c>
      <c r="D563" s="7" t="s">
        <v>92</v>
      </c>
      <c r="E563" s="8" t="n">
        <v>60.9</v>
      </c>
      <c r="F563" s="9" t="n">
        <v>78.06</v>
      </c>
      <c r="G563" s="10" t="n">
        <f aca="false">E563*0.5+F563*0.5</f>
        <v>69.48</v>
      </c>
      <c r="H563" s="11"/>
    </row>
    <row r="564" s="12" customFormat="true" ht="20" hidden="false" customHeight="true" outlineLevel="0" collapsed="false">
      <c r="A564" s="6" t="s">
        <v>1152</v>
      </c>
      <c r="B564" s="6" t="s">
        <v>1153</v>
      </c>
      <c r="C564" s="7" t="s">
        <v>11</v>
      </c>
      <c r="D564" s="7" t="s">
        <v>92</v>
      </c>
      <c r="E564" s="8" t="n">
        <v>62.6</v>
      </c>
      <c r="F564" s="9" t="n">
        <v>0</v>
      </c>
      <c r="G564" s="10" t="n">
        <f aca="false">E564*0.5+F564*0.5</f>
        <v>31.3</v>
      </c>
      <c r="H564" s="11"/>
    </row>
    <row r="565" s="12" customFormat="true" ht="20" hidden="false" customHeight="true" outlineLevel="0" collapsed="false">
      <c r="A565" s="6" t="s">
        <v>1154</v>
      </c>
      <c r="B565" s="6" t="s">
        <v>1155</v>
      </c>
      <c r="C565" s="7" t="s">
        <v>1156</v>
      </c>
      <c r="D565" s="7" t="s">
        <v>170</v>
      </c>
      <c r="E565" s="8" t="n">
        <v>81.8</v>
      </c>
      <c r="F565" s="9" t="n">
        <v>86.14</v>
      </c>
      <c r="G565" s="10" t="n">
        <f aca="false">E565*0.5+F565*0.5</f>
        <v>83.97</v>
      </c>
      <c r="H565" s="11"/>
    </row>
    <row r="566" s="12" customFormat="true" ht="20" hidden="false" customHeight="true" outlineLevel="0" collapsed="false">
      <c r="A566" s="6" t="s">
        <v>1157</v>
      </c>
      <c r="B566" s="6" t="s">
        <v>1158</v>
      </c>
      <c r="C566" s="7" t="s">
        <v>1156</v>
      </c>
      <c r="D566" s="7" t="s">
        <v>170</v>
      </c>
      <c r="E566" s="8" t="n">
        <v>79</v>
      </c>
      <c r="F566" s="9" t="n">
        <v>87.48</v>
      </c>
      <c r="G566" s="10" t="n">
        <f aca="false">E566*0.5+F566*0.5</f>
        <v>83.24</v>
      </c>
      <c r="H566" s="11"/>
    </row>
    <row r="567" s="12" customFormat="true" ht="20" hidden="false" customHeight="true" outlineLevel="0" collapsed="false">
      <c r="A567" s="6" t="s">
        <v>1159</v>
      </c>
      <c r="B567" s="6" t="s">
        <v>1160</v>
      </c>
      <c r="C567" s="7" t="s">
        <v>1156</v>
      </c>
      <c r="D567" s="7" t="s">
        <v>170</v>
      </c>
      <c r="E567" s="8" t="n">
        <v>84.7</v>
      </c>
      <c r="F567" s="9" t="n">
        <v>80.8</v>
      </c>
      <c r="G567" s="10" t="n">
        <f aca="false">E567*0.5+F567*0.5</f>
        <v>82.75</v>
      </c>
      <c r="H567" s="11"/>
    </row>
    <row r="568" s="12" customFormat="true" ht="20" hidden="false" customHeight="true" outlineLevel="0" collapsed="false">
      <c r="A568" s="6" t="s">
        <v>1161</v>
      </c>
      <c r="B568" s="6" t="s">
        <v>1162</v>
      </c>
      <c r="C568" s="7" t="s">
        <v>1156</v>
      </c>
      <c r="D568" s="7" t="s">
        <v>170</v>
      </c>
      <c r="E568" s="8" t="n">
        <v>79.9</v>
      </c>
      <c r="F568" s="9" t="n">
        <v>84.8</v>
      </c>
      <c r="G568" s="10" t="n">
        <f aca="false">E568*0.5+F568*0.5</f>
        <v>82.35</v>
      </c>
      <c r="H568" s="11"/>
    </row>
    <row r="569" s="12" customFormat="true" ht="20" hidden="false" customHeight="true" outlineLevel="0" collapsed="false">
      <c r="A569" s="6" t="s">
        <v>1163</v>
      </c>
      <c r="B569" s="6" t="s">
        <v>1164</v>
      </c>
      <c r="C569" s="7" t="s">
        <v>1156</v>
      </c>
      <c r="D569" s="7" t="s">
        <v>170</v>
      </c>
      <c r="E569" s="8" t="n">
        <v>77.4</v>
      </c>
      <c r="F569" s="9" t="n">
        <v>87.02</v>
      </c>
      <c r="G569" s="10" t="n">
        <f aca="false">E569*0.5+F569*0.5</f>
        <v>82.21</v>
      </c>
      <c r="H569" s="11"/>
    </row>
    <row r="570" s="12" customFormat="true" ht="20" hidden="false" customHeight="true" outlineLevel="0" collapsed="false">
      <c r="A570" s="6" t="s">
        <v>1165</v>
      </c>
      <c r="B570" s="6" t="s">
        <v>1166</v>
      </c>
      <c r="C570" s="7" t="s">
        <v>1156</v>
      </c>
      <c r="D570" s="7" t="s">
        <v>170</v>
      </c>
      <c r="E570" s="8" t="n">
        <v>80.2</v>
      </c>
      <c r="F570" s="9" t="n">
        <v>81.58</v>
      </c>
      <c r="G570" s="10" t="n">
        <f aca="false">E570*0.5+F570*0.5</f>
        <v>80.89</v>
      </c>
      <c r="H570" s="11"/>
    </row>
    <row r="571" s="12" customFormat="true" ht="20" hidden="false" customHeight="true" outlineLevel="0" collapsed="false">
      <c r="A571" s="6" t="s">
        <v>1167</v>
      </c>
      <c r="B571" s="6" t="s">
        <v>1168</v>
      </c>
      <c r="C571" s="7" t="s">
        <v>1156</v>
      </c>
      <c r="D571" s="7" t="s">
        <v>170</v>
      </c>
      <c r="E571" s="8" t="n">
        <v>76.3</v>
      </c>
      <c r="F571" s="9" t="n">
        <v>84.72</v>
      </c>
      <c r="G571" s="10" t="n">
        <f aca="false">E571*0.5+F571*0.5</f>
        <v>80.51</v>
      </c>
      <c r="H571" s="11"/>
    </row>
    <row r="572" s="12" customFormat="true" ht="20" hidden="false" customHeight="true" outlineLevel="0" collapsed="false">
      <c r="A572" s="6" t="s">
        <v>1169</v>
      </c>
      <c r="B572" s="6" t="s">
        <v>1170</v>
      </c>
      <c r="C572" s="7" t="s">
        <v>1156</v>
      </c>
      <c r="D572" s="7" t="s">
        <v>170</v>
      </c>
      <c r="E572" s="8" t="n">
        <v>72.9</v>
      </c>
      <c r="F572" s="9" t="n">
        <v>87.36</v>
      </c>
      <c r="G572" s="10" t="n">
        <f aca="false">E572*0.5+F572*0.5</f>
        <v>80.13</v>
      </c>
      <c r="H572" s="11"/>
    </row>
    <row r="573" s="12" customFormat="true" ht="20" hidden="false" customHeight="true" outlineLevel="0" collapsed="false">
      <c r="A573" s="6" t="s">
        <v>1171</v>
      </c>
      <c r="B573" s="6" t="s">
        <v>1172</v>
      </c>
      <c r="C573" s="7" t="s">
        <v>1156</v>
      </c>
      <c r="D573" s="7" t="s">
        <v>170</v>
      </c>
      <c r="E573" s="8" t="n">
        <v>71.1</v>
      </c>
      <c r="F573" s="9" t="n">
        <v>88.2</v>
      </c>
      <c r="G573" s="10" t="n">
        <f aca="false">E573*0.5+F573*0.5</f>
        <v>79.65</v>
      </c>
      <c r="H573" s="11"/>
    </row>
    <row r="574" s="12" customFormat="true" ht="20" hidden="false" customHeight="true" outlineLevel="0" collapsed="false">
      <c r="A574" s="6" t="s">
        <v>1173</v>
      </c>
      <c r="B574" s="6" t="s">
        <v>1174</v>
      </c>
      <c r="C574" s="7" t="s">
        <v>1156</v>
      </c>
      <c r="D574" s="7" t="s">
        <v>170</v>
      </c>
      <c r="E574" s="8" t="n">
        <v>73.5</v>
      </c>
      <c r="F574" s="9" t="n">
        <v>85.22</v>
      </c>
      <c r="G574" s="10" t="n">
        <f aca="false">E574*0.5+F574*0.5</f>
        <v>79.36</v>
      </c>
      <c r="H574" s="11"/>
    </row>
    <row r="575" s="12" customFormat="true" ht="20" hidden="false" customHeight="true" outlineLevel="0" collapsed="false">
      <c r="A575" s="6" t="s">
        <v>1175</v>
      </c>
      <c r="B575" s="6" t="s">
        <v>1176</v>
      </c>
      <c r="C575" s="7" t="s">
        <v>1156</v>
      </c>
      <c r="D575" s="7" t="s">
        <v>170</v>
      </c>
      <c r="E575" s="8" t="n">
        <v>74.5</v>
      </c>
      <c r="F575" s="9" t="n">
        <v>83.62</v>
      </c>
      <c r="G575" s="10" t="n">
        <f aca="false">E575*0.5+F575*0.5</f>
        <v>79.06</v>
      </c>
      <c r="H575" s="11"/>
    </row>
    <row r="576" s="12" customFormat="true" ht="20" hidden="false" customHeight="true" outlineLevel="0" collapsed="false">
      <c r="A576" s="6" t="s">
        <v>1177</v>
      </c>
      <c r="B576" s="6" t="s">
        <v>1178</v>
      </c>
      <c r="C576" s="7" t="s">
        <v>1156</v>
      </c>
      <c r="D576" s="7" t="s">
        <v>170</v>
      </c>
      <c r="E576" s="8" t="n">
        <v>75.2</v>
      </c>
      <c r="F576" s="9" t="n">
        <v>82.3</v>
      </c>
      <c r="G576" s="10" t="n">
        <f aca="false">E576*0.5+F576*0.5</f>
        <v>78.75</v>
      </c>
      <c r="H576" s="11"/>
    </row>
    <row r="577" s="12" customFormat="true" ht="20" hidden="false" customHeight="true" outlineLevel="0" collapsed="false">
      <c r="A577" s="6" t="s">
        <v>1179</v>
      </c>
      <c r="B577" s="6" t="s">
        <v>1180</v>
      </c>
      <c r="C577" s="7" t="s">
        <v>1156</v>
      </c>
      <c r="D577" s="7" t="s">
        <v>170</v>
      </c>
      <c r="E577" s="8" t="n">
        <v>70.8</v>
      </c>
      <c r="F577" s="9" t="n">
        <v>86.32</v>
      </c>
      <c r="G577" s="10" t="n">
        <f aca="false">E577*0.5+F577*0.5</f>
        <v>78.56</v>
      </c>
      <c r="H577" s="11"/>
    </row>
    <row r="578" s="12" customFormat="true" ht="20" hidden="false" customHeight="true" outlineLevel="0" collapsed="false">
      <c r="A578" s="6" t="s">
        <v>1181</v>
      </c>
      <c r="B578" s="6" t="s">
        <v>1182</v>
      </c>
      <c r="C578" s="7" t="s">
        <v>1156</v>
      </c>
      <c r="D578" s="7" t="s">
        <v>170</v>
      </c>
      <c r="E578" s="8" t="n">
        <v>78.4</v>
      </c>
      <c r="F578" s="9" t="n">
        <v>78.64</v>
      </c>
      <c r="G578" s="10" t="n">
        <f aca="false">E578*0.5+F578*0.5</f>
        <v>78.52</v>
      </c>
      <c r="H578" s="11"/>
    </row>
    <row r="579" s="12" customFormat="true" ht="20" hidden="false" customHeight="true" outlineLevel="0" collapsed="false">
      <c r="A579" s="6" t="s">
        <v>1183</v>
      </c>
      <c r="B579" s="6" t="s">
        <v>1184</v>
      </c>
      <c r="C579" s="7" t="s">
        <v>1156</v>
      </c>
      <c r="D579" s="7" t="s">
        <v>170</v>
      </c>
      <c r="E579" s="8" t="n">
        <v>76.6</v>
      </c>
      <c r="F579" s="9" t="n">
        <v>80.42</v>
      </c>
      <c r="G579" s="10" t="n">
        <f aca="false">E579*0.5+F579*0.5</f>
        <v>78.51</v>
      </c>
      <c r="H579" s="11"/>
    </row>
    <row r="580" s="12" customFormat="true" ht="20" hidden="false" customHeight="true" outlineLevel="0" collapsed="false">
      <c r="A580" s="6" t="s">
        <v>1185</v>
      </c>
      <c r="B580" s="6" t="s">
        <v>1186</v>
      </c>
      <c r="C580" s="7" t="s">
        <v>1156</v>
      </c>
      <c r="D580" s="7" t="s">
        <v>170</v>
      </c>
      <c r="E580" s="8" t="n">
        <v>71.7</v>
      </c>
      <c r="F580" s="9" t="n">
        <v>84.52</v>
      </c>
      <c r="G580" s="10" t="n">
        <f aca="false">E580*0.5+F580*0.5</f>
        <v>78.11</v>
      </c>
      <c r="H580" s="11"/>
    </row>
    <row r="581" s="12" customFormat="true" ht="20" hidden="false" customHeight="true" outlineLevel="0" collapsed="false">
      <c r="A581" s="6" t="s">
        <v>1187</v>
      </c>
      <c r="B581" s="6" t="s">
        <v>1188</v>
      </c>
      <c r="C581" s="7" t="s">
        <v>1156</v>
      </c>
      <c r="D581" s="7" t="s">
        <v>170</v>
      </c>
      <c r="E581" s="8" t="n">
        <v>72.6</v>
      </c>
      <c r="F581" s="9" t="n">
        <v>83.42</v>
      </c>
      <c r="G581" s="10" t="n">
        <f aca="false">E581*0.5+F581*0.5</f>
        <v>78.01</v>
      </c>
      <c r="H581" s="11"/>
    </row>
    <row r="582" s="12" customFormat="true" ht="20" hidden="false" customHeight="true" outlineLevel="0" collapsed="false">
      <c r="A582" s="6" t="s">
        <v>1189</v>
      </c>
      <c r="B582" s="6" t="s">
        <v>1190</v>
      </c>
      <c r="C582" s="7" t="s">
        <v>1156</v>
      </c>
      <c r="D582" s="7" t="s">
        <v>170</v>
      </c>
      <c r="E582" s="8" t="n">
        <v>72.8</v>
      </c>
      <c r="F582" s="9" t="n">
        <v>82.68</v>
      </c>
      <c r="G582" s="10" t="n">
        <f aca="false">E582*0.5+F582*0.5</f>
        <v>77.74</v>
      </c>
      <c r="H582" s="11"/>
    </row>
    <row r="583" s="12" customFormat="true" ht="20" hidden="false" customHeight="true" outlineLevel="0" collapsed="false">
      <c r="A583" s="6" t="s">
        <v>1191</v>
      </c>
      <c r="B583" s="6" t="s">
        <v>1192</v>
      </c>
      <c r="C583" s="7" t="s">
        <v>1156</v>
      </c>
      <c r="D583" s="7" t="s">
        <v>170</v>
      </c>
      <c r="E583" s="8" t="n">
        <v>68.4</v>
      </c>
      <c r="F583" s="9" t="n">
        <v>86.68</v>
      </c>
      <c r="G583" s="10" t="n">
        <f aca="false">E583*0.5+F583*0.5</f>
        <v>77.54</v>
      </c>
      <c r="H583" s="11"/>
    </row>
    <row r="584" s="12" customFormat="true" ht="20" hidden="false" customHeight="true" outlineLevel="0" collapsed="false">
      <c r="A584" s="6" t="s">
        <v>1193</v>
      </c>
      <c r="B584" s="6" t="s">
        <v>1194</v>
      </c>
      <c r="C584" s="7" t="s">
        <v>1156</v>
      </c>
      <c r="D584" s="7" t="s">
        <v>170</v>
      </c>
      <c r="E584" s="8" t="n">
        <v>74.7</v>
      </c>
      <c r="F584" s="9" t="n">
        <v>80.38</v>
      </c>
      <c r="G584" s="10" t="n">
        <f aca="false">E584*0.5+F584*0.5</f>
        <v>77.54</v>
      </c>
      <c r="H584" s="11"/>
    </row>
    <row r="585" s="12" customFormat="true" ht="20" hidden="false" customHeight="true" outlineLevel="0" collapsed="false">
      <c r="A585" s="6" t="s">
        <v>1195</v>
      </c>
      <c r="B585" s="6" t="s">
        <v>1196</v>
      </c>
      <c r="C585" s="7" t="s">
        <v>1156</v>
      </c>
      <c r="D585" s="7" t="s">
        <v>170</v>
      </c>
      <c r="E585" s="8" t="n">
        <v>71.6</v>
      </c>
      <c r="F585" s="9" t="n">
        <v>83.12</v>
      </c>
      <c r="G585" s="10" t="n">
        <f aca="false">E585*0.5+F585*0.5</f>
        <v>77.36</v>
      </c>
      <c r="H585" s="11"/>
    </row>
    <row r="586" s="12" customFormat="true" ht="20" hidden="false" customHeight="true" outlineLevel="0" collapsed="false">
      <c r="A586" s="6" t="s">
        <v>1197</v>
      </c>
      <c r="B586" s="6" t="s">
        <v>1198</v>
      </c>
      <c r="C586" s="7" t="s">
        <v>1156</v>
      </c>
      <c r="D586" s="7" t="s">
        <v>170</v>
      </c>
      <c r="E586" s="8" t="n">
        <v>72.6</v>
      </c>
      <c r="F586" s="9" t="n">
        <v>81.82</v>
      </c>
      <c r="G586" s="10" t="n">
        <f aca="false">E586*0.5+F586*0.5</f>
        <v>77.21</v>
      </c>
      <c r="H586" s="11"/>
    </row>
    <row r="587" s="12" customFormat="true" ht="20" hidden="false" customHeight="true" outlineLevel="0" collapsed="false">
      <c r="A587" s="6" t="s">
        <v>1199</v>
      </c>
      <c r="B587" s="6" t="s">
        <v>1200</v>
      </c>
      <c r="C587" s="7" t="s">
        <v>1156</v>
      </c>
      <c r="D587" s="7" t="s">
        <v>170</v>
      </c>
      <c r="E587" s="8" t="n">
        <v>70.9</v>
      </c>
      <c r="F587" s="9" t="n">
        <v>82.86</v>
      </c>
      <c r="G587" s="10" t="n">
        <f aca="false">E587*0.5+F587*0.5</f>
        <v>76.88</v>
      </c>
      <c r="H587" s="11"/>
    </row>
    <row r="588" s="12" customFormat="true" ht="20" hidden="false" customHeight="true" outlineLevel="0" collapsed="false">
      <c r="A588" s="6" t="s">
        <v>1201</v>
      </c>
      <c r="B588" s="6" t="s">
        <v>1202</v>
      </c>
      <c r="C588" s="7" t="s">
        <v>1156</v>
      </c>
      <c r="D588" s="7" t="s">
        <v>170</v>
      </c>
      <c r="E588" s="8" t="n">
        <v>73.7</v>
      </c>
      <c r="F588" s="9" t="n">
        <v>79.14</v>
      </c>
      <c r="G588" s="10" t="n">
        <f aca="false">E588*0.5+F588*0.5</f>
        <v>76.42</v>
      </c>
      <c r="H588" s="11"/>
    </row>
    <row r="589" s="12" customFormat="true" ht="20" hidden="false" customHeight="true" outlineLevel="0" collapsed="false">
      <c r="A589" s="6" t="s">
        <v>1203</v>
      </c>
      <c r="B589" s="6" t="s">
        <v>1204</v>
      </c>
      <c r="C589" s="7" t="s">
        <v>1156</v>
      </c>
      <c r="D589" s="7" t="s">
        <v>170</v>
      </c>
      <c r="E589" s="8" t="n">
        <v>71.6</v>
      </c>
      <c r="F589" s="9" t="n">
        <v>80.84</v>
      </c>
      <c r="G589" s="10" t="n">
        <f aca="false">E589*0.5+F589*0.5</f>
        <v>76.22</v>
      </c>
      <c r="H589" s="11"/>
    </row>
    <row r="590" s="12" customFormat="true" ht="20" hidden="false" customHeight="true" outlineLevel="0" collapsed="false">
      <c r="A590" s="6" t="s">
        <v>1205</v>
      </c>
      <c r="B590" s="6" t="s">
        <v>1206</v>
      </c>
      <c r="C590" s="7" t="s">
        <v>1156</v>
      </c>
      <c r="D590" s="7" t="s">
        <v>170</v>
      </c>
      <c r="E590" s="8" t="n">
        <v>72.8</v>
      </c>
      <c r="F590" s="9" t="n">
        <v>78.82</v>
      </c>
      <c r="G590" s="10" t="n">
        <f aca="false">E590*0.5+F590*0.5</f>
        <v>75.81</v>
      </c>
      <c r="H590" s="11"/>
    </row>
    <row r="591" s="12" customFormat="true" ht="20" hidden="false" customHeight="true" outlineLevel="0" collapsed="false">
      <c r="A591" s="6" t="s">
        <v>1207</v>
      </c>
      <c r="B591" s="6" t="s">
        <v>1208</v>
      </c>
      <c r="C591" s="7" t="s">
        <v>1156</v>
      </c>
      <c r="D591" s="7" t="s">
        <v>170</v>
      </c>
      <c r="E591" s="8" t="n">
        <v>69.1</v>
      </c>
      <c r="F591" s="9" t="n">
        <v>82.2</v>
      </c>
      <c r="G591" s="10" t="n">
        <f aca="false">E591*0.5+F591*0.5</f>
        <v>75.65</v>
      </c>
      <c r="H591" s="11"/>
    </row>
    <row r="592" s="12" customFormat="true" ht="20" hidden="false" customHeight="true" outlineLevel="0" collapsed="false">
      <c r="A592" s="6" t="s">
        <v>1209</v>
      </c>
      <c r="B592" s="6" t="s">
        <v>1210</v>
      </c>
      <c r="C592" s="7" t="s">
        <v>1156</v>
      </c>
      <c r="D592" s="7" t="s">
        <v>170</v>
      </c>
      <c r="E592" s="8" t="n">
        <v>70.1</v>
      </c>
      <c r="F592" s="9" t="n">
        <v>77.62</v>
      </c>
      <c r="G592" s="10" t="n">
        <f aca="false">E592*0.5+F592*0.5</f>
        <v>73.86</v>
      </c>
      <c r="H592" s="11"/>
    </row>
    <row r="593" s="12" customFormat="true" ht="20" hidden="false" customHeight="true" outlineLevel="0" collapsed="false">
      <c r="A593" s="6" t="s">
        <v>1211</v>
      </c>
      <c r="B593" s="6" t="s">
        <v>1212</v>
      </c>
      <c r="C593" s="7" t="s">
        <v>1156</v>
      </c>
      <c r="D593" s="7" t="s">
        <v>170</v>
      </c>
      <c r="E593" s="8" t="n">
        <v>70.1</v>
      </c>
      <c r="F593" s="9" t="n">
        <v>77.52</v>
      </c>
      <c r="G593" s="10" t="n">
        <f aca="false">E593*0.5+F593*0.5</f>
        <v>73.81</v>
      </c>
      <c r="H593" s="11"/>
    </row>
    <row r="594" s="12" customFormat="true" ht="20" hidden="false" customHeight="true" outlineLevel="0" collapsed="false">
      <c r="A594" s="6" t="s">
        <v>1213</v>
      </c>
      <c r="B594" s="6" t="s">
        <v>1214</v>
      </c>
      <c r="C594" s="7" t="s">
        <v>1156</v>
      </c>
      <c r="D594" s="7" t="s">
        <v>170</v>
      </c>
      <c r="E594" s="8" t="n">
        <v>70.1</v>
      </c>
      <c r="F594" s="9" t="n">
        <v>76.88</v>
      </c>
      <c r="G594" s="10" t="n">
        <f aca="false">E594*0.5+F594*0.5</f>
        <v>73.49</v>
      </c>
      <c r="H594" s="11"/>
    </row>
    <row r="595" s="12" customFormat="true" ht="20" hidden="false" customHeight="true" outlineLevel="0" collapsed="false">
      <c r="A595" s="6" t="s">
        <v>1215</v>
      </c>
      <c r="B595" s="6" t="s">
        <v>1216</v>
      </c>
      <c r="C595" s="7" t="s">
        <v>1156</v>
      </c>
      <c r="D595" s="7" t="s">
        <v>170</v>
      </c>
      <c r="E595" s="8" t="n">
        <v>69.6</v>
      </c>
      <c r="F595" s="9" t="n">
        <v>77.38</v>
      </c>
      <c r="G595" s="10" t="n">
        <f aca="false">E595*0.5+F595*0.5</f>
        <v>73.49</v>
      </c>
      <c r="H595" s="11"/>
    </row>
    <row r="596" s="12" customFormat="true" ht="20" hidden="false" customHeight="true" outlineLevel="0" collapsed="false">
      <c r="A596" s="6" t="s">
        <v>1217</v>
      </c>
      <c r="B596" s="6" t="s">
        <v>1218</v>
      </c>
      <c r="C596" s="7" t="s">
        <v>1156</v>
      </c>
      <c r="D596" s="7" t="s">
        <v>170</v>
      </c>
      <c r="E596" s="8" t="n">
        <v>68.8</v>
      </c>
      <c r="F596" s="9" t="n">
        <v>77.5</v>
      </c>
      <c r="G596" s="10" t="n">
        <f aca="false">E596*0.5+F596*0.5</f>
        <v>73.15</v>
      </c>
      <c r="H596" s="11"/>
    </row>
    <row r="597" s="12" customFormat="true" ht="20" hidden="false" customHeight="true" outlineLevel="0" collapsed="false">
      <c r="A597" s="6" t="s">
        <v>1219</v>
      </c>
      <c r="B597" s="6" t="s">
        <v>1220</v>
      </c>
      <c r="C597" s="7" t="s">
        <v>1156</v>
      </c>
      <c r="D597" s="7" t="s">
        <v>170</v>
      </c>
      <c r="E597" s="8" t="n">
        <v>68.7</v>
      </c>
      <c r="F597" s="9" t="n">
        <v>7</v>
      </c>
      <c r="G597" s="10" t="n">
        <f aca="false">E597*0.5+F597*0.5</f>
        <v>37.85</v>
      </c>
      <c r="H597" s="11"/>
    </row>
    <row r="598" s="12" customFormat="true" ht="20" hidden="false" customHeight="true" outlineLevel="0" collapsed="false">
      <c r="A598" s="6" t="s">
        <v>1221</v>
      </c>
      <c r="B598" s="6" t="s">
        <v>1222</v>
      </c>
      <c r="C598" s="7" t="s">
        <v>1156</v>
      </c>
      <c r="D598" s="7" t="s">
        <v>170</v>
      </c>
      <c r="E598" s="8" t="n">
        <v>73.5</v>
      </c>
      <c r="F598" s="9" t="n">
        <v>0</v>
      </c>
      <c r="G598" s="10" t="n">
        <f aca="false">E598*0.5+F598*0.5</f>
        <v>36.75</v>
      </c>
      <c r="H598" s="11"/>
    </row>
    <row r="599" s="12" customFormat="true" ht="20" hidden="false" customHeight="true" outlineLevel="0" collapsed="false">
      <c r="A599" s="6" t="s">
        <v>1223</v>
      </c>
      <c r="B599" s="6" t="s">
        <v>1224</v>
      </c>
      <c r="C599" s="7" t="s">
        <v>1156</v>
      </c>
      <c r="D599" s="7" t="s">
        <v>170</v>
      </c>
      <c r="E599" s="8" t="n">
        <v>72.5</v>
      </c>
      <c r="F599" s="9" t="n">
        <v>0</v>
      </c>
      <c r="G599" s="10" t="n">
        <f aca="false">E599*0.5+F599*0.5</f>
        <v>36.25</v>
      </c>
      <c r="H599" s="11"/>
    </row>
    <row r="600" s="12" customFormat="true" ht="20" hidden="false" customHeight="true" outlineLevel="0" collapsed="false">
      <c r="A600" s="6" t="s">
        <v>1225</v>
      </c>
      <c r="B600" s="6" t="s">
        <v>1226</v>
      </c>
      <c r="C600" s="7" t="s">
        <v>1156</v>
      </c>
      <c r="D600" s="7" t="s">
        <v>170</v>
      </c>
      <c r="E600" s="8" t="n">
        <v>68.8</v>
      </c>
      <c r="F600" s="9" t="n">
        <v>0</v>
      </c>
      <c r="G600" s="10" t="n">
        <f aca="false">E600*0.5+F600*0.5</f>
        <v>34.4</v>
      </c>
      <c r="H600" s="11"/>
    </row>
    <row r="601" s="12" customFormat="true" ht="20" hidden="false" customHeight="true" outlineLevel="0" collapsed="false">
      <c r="A601" s="6" t="s">
        <v>1227</v>
      </c>
      <c r="B601" s="6" t="s">
        <v>1228</v>
      </c>
      <c r="C601" s="7" t="s">
        <v>987</v>
      </c>
      <c r="D601" s="7" t="s">
        <v>92</v>
      </c>
      <c r="E601" s="8" t="n">
        <v>79.4</v>
      </c>
      <c r="F601" s="9" t="n">
        <v>90.32</v>
      </c>
      <c r="G601" s="10" t="n">
        <f aca="false">E601*0.5+F601*0.5</f>
        <v>84.86</v>
      </c>
      <c r="H601" s="11"/>
    </row>
    <row r="602" s="12" customFormat="true" ht="20" hidden="false" customHeight="true" outlineLevel="0" collapsed="false">
      <c r="A602" s="6" t="s">
        <v>1229</v>
      </c>
      <c r="B602" s="6" t="s">
        <v>1230</v>
      </c>
      <c r="C602" s="7" t="s">
        <v>987</v>
      </c>
      <c r="D602" s="7" t="s">
        <v>92</v>
      </c>
      <c r="E602" s="8" t="n">
        <v>75.5</v>
      </c>
      <c r="F602" s="9" t="n">
        <v>90.7</v>
      </c>
      <c r="G602" s="10" t="n">
        <f aca="false">E602*0.5+F602*0.5</f>
        <v>83.1</v>
      </c>
      <c r="H602" s="11"/>
    </row>
    <row r="603" s="12" customFormat="true" ht="20" hidden="false" customHeight="true" outlineLevel="0" collapsed="false">
      <c r="A603" s="6" t="s">
        <v>1231</v>
      </c>
      <c r="B603" s="6" t="s">
        <v>1232</v>
      </c>
      <c r="C603" s="7" t="s">
        <v>987</v>
      </c>
      <c r="D603" s="7" t="s">
        <v>92</v>
      </c>
      <c r="E603" s="8" t="n">
        <v>75.4</v>
      </c>
      <c r="F603" s="9" t="n">
        <v>88.14</v>
      </c>
      <c r="G603" s="10" t="n">
        <f aca="false">E603*0.5+F603*0.5</f>
        <v>81.77</v>
      </c>
      <c r="H603" s="11"/>
    </row>
    <row r="604" s="12" customFormat="true" ht="20" hidden="false" customHeight="true" outlineLevel="0" collapsed="false">
      <c r="A604" s="6" t="s">
        <v>1233</v>
      </c>
      <c r="B604" s="6" t="s">
        <v>1234</v>
      </c>
      <c r="C604" s="7" t="s">
        <v>987</v>
      </c>
      <c r="D604" s="7" t="s">
        <v>92</v>
      </c>
      <c r="E604" s="8" t="n">
        <v>73.7</v>
      </c>
      <c r="F604" s="9" t="n">
        <v>87.1</v>
      </c>
      <c r="G604" s="10" t="n">
        <f aca="false">E604*0.5+F604*0.5</f>
        <v>80.4</v>
      </c>
      <c r="H604" s="11"/>
    </row>
    <row r="605" s="12" customFormat="true" ht="20" hidden="false" customHeight="true" outlineLevel="0" collapsed="false">
      <c r="A605" s="6" t="s">
        <v>1235</v>
      </c>
      <c r="B605" s="6" t="s">
        <v>1236</v>
      </c>
      <c r="C605" s="7" t="s">
        <v>987</v>
      </c>
      <c r="D605" s="7" t="s">
        <v>92</v>
      </c>
      <c r="E605" s="8" t="n">
        <v>67.2</v>
      </c>
      <c r="F605" s="9" t="n">
        <v>90.76</v>
      </c>
      <c r="G605" s="10" t="n">
        <f aca="false">E605*0.5+F605*0.5</f>
        <v>78.98</v>
      </c>
      <c r="H605" s="11"/>
    </row>
    <row r="606" s="12" customFormat="true" ht="20" hidden="false" customHeight="true" outlineLevel="0" collapsed="false">
      <c r="A606" s="6" t="s">
        <v>1237</v>
      </c>
      <c r="B606" s="6" t="s">
        <v>1238</v>
      </c>
      <c r="C606" s="7" t="s">
        <v>987</v>
      </c>
      <c r="D606" s="7" t="s">
        <v>92</v>
      </c>
      <c r="E606" s="8" t="n">
        <v>67.3</v>
      </c>
      <c r="F606" s="9" t="n">
        <v>89.94</v>
      </c>
      <c r="G606" s="10" t="n">
        <f aca="false">E606*0.5+F606*0.5</f>
        <v>78.62</v>
      </c>
      <c r="H606" s="11"/>
    </row>
    <row r="607" s="12" customFormat="true" ht="20" hidden="false" customHeight="true" outlineLevel="0" collapsed="false">
      <c r="A607" s="6" t="s">
        <v>1239</v>
      </c>
      <c r="B607" s="6" t="s">
        <v>1240</v>
      </c>
      <c r="C607" s="7" t="s">
        <v>987</v>
      </c>
      <c r="D607" s="7" t="s">
        <v>92</v>
      </c>
      <c r="E607" s="8" t="n">
        <v>69.8</v>
      </c>
      <c r="F607" s="9" t="n">
        <v>87.14</v>
      </c>
      <c r="G607" s="10" t="n">
        <f aca="false">E607*0.5+F607*0.5</f>
        <v>78.47</v>
      </c>
      <c r="H607" s="11"/>
    </row>
    <row r="608" s="12" customFormat="true" ht="20" hidden="false" customHeight="true" outlineLevel="0" collapsed="false">
      <c r="A608" s="6" t="s">
        <v>1241</v>
      </c>
      <c r="B608" s="6" t="s">
        <v>1242</v>
      </c>
      <c r="C608" s="7" t="s">
        <v>987</v>
      </c>
      <c r="D608" s="7" t="s">
        <v>92</v>
      </c>
      <c r="E608" s="8" t="n">
        <v>68.5</v>
      </c>
      <c r="F608" s="9" t="n">
        <v>86.02</v>
      </c>
      <c r="G608" s="10" t="n">
        <f aca="false">E608*0.5+F608*0.5</f>
        <v>77.26</v>
      </c>
      <c r="H608" s="11"/>
    </row>
    <row r="609" s="12" customFormat="true" ht="20" hidden="false" customHeight="true" outlineLevel="0" collapsed="false">
      <c r="A609" s="6" t="s">
        <v>1243</v>
      </c>
      <c r="B609" s="6" t="s">
        <v>1244</v>
      </c>
      <c r="C609" s="7" t="s">
        <v>987</v>
      </c>
      <c r="D609" s="7" t="s">
        <v>92</v>
      </c>
      <c r="E609" s="8" t="n">
        <v>66.9</v>
      </c>
      <c r="F609" s="9" t="n">
        <v>86.66</v>
      </c>
      <c r="G609" s="10" t="n">
        <f aca="false">E609*0.5+F609*0.5</f>
        <v>76.78</v>
      </c>
      <c r="H609" s="11"/>
    </row>
    <row r="610" s="12" customFormat="true" ht="20" hidden="false" customHeight="true" outlineLevel="0" collapsed="false">
      <c r="A610" s="6" t="s">
        <v>1245</v>
      </c>
      <c r="B610" s="6" t="s">
        <v>1246</v>
      </c>
      <c r="C610" s="7" t="s">
        <v>987</v>
      </c>
      <c r="D610" s="7" t="s">
        <v>92</v>
      </c>
      <c r="E610" s="8" t="n">
        <v>65.2</v>
      </c>
      <c r="F610" s="9" t="n">
        <v>83.72</v>
      </c>
      <c r="G610" s="10" t="n">
        <f aca="false">E610*0.5+F610*0.5</f>
        <v>74.46</v>
      </c>
      <c r="H610" s="11"/>
    </row>
    <row r="611" s="12" customFormat="true" ht="20" hidden="false" customHeight="true" outlineLevel="0" collapsed="false">
      <c r="A611" s="6" t="s">
        <v>1247</v>
      </c>
      <c r="B611" s="6" t="s">
        <v>1248</v>
      </c>
      <c r="C611" s="7" t="s">
        <v>987</v>
      </c>
      <c r="D611" s="7" t="s">
        <v>92</v>
      </c>
      <c r="E611" s="8" t="n">
        <v>64</v>
      </c>
      <c r="F611" s="9" t="n">
        <v>83.06</v>
      </c>
      <c r="G611" s="10" t="n">
        <f aca="false">E611*0.5+F611*0.5</f>
        <v>73.53</v>
      </c>
      <c r="H611" s="11"/>
    </row>
    <row r="612" s="12" customFormat="true" ht="20" hidden="false" customHeight="true" outlineLevel="0" collapsed="false">
      <c r="A612" s="6" t="s">
        <v>1249</v>
      </c>
      <c r="B612" s="6" t="s">
        <v>1250</v>
      </c>
      <c r="C612" s="7" t="s">
        <v>987</v>
      </c>
      <c r="D612" s="7" t="s">
        <v>92</v>
      </c>
      <c r="E612" s="8" t="n">
        <v>72.8</v>
      </c>
      <c r="F612" s="9" t="n">
        <v>0</v>
      </c>
      <c r="G612" s="10" t="n">
        <f aca="false">E612*0.5+F612*0.5</f>
        <v>36.4</v>
      </c>
      <c r="H612" s="11"/>
    </row>
    <row r="613" s="12" customFormat="true" ht="20" hidden="false" customHeight="true" outlineLevel="0" collapsed="false">
      <c r="A613" s="6" t="s">
        <v>1251</v>
      </c>
      <c r="B613" s="6" t="s">
        <v>1252</v>
      </c>
      <c r="C613" s="7" t="s">
        <v>509</v>
      </c>
      <c r="D613" s="7" t="s">
        <v>92</v>
      </c>
      <c r="E613" s="8" t="n">
        <v>82</v>
      </c>
      <c r="F613" s="9" t="n">
        <v>89.44</v>
      </c>
      <c r="G613" s="10" t="n">
        <f aca="false">E613*0.5+F613*0.5</f>
        <v>85.72</v>
      </c>
      <c r="H613" s="11"/>
    </row>
    <row r="614" s="12" customFormat="true" ht="20" hidden="false" customHeight="true" outlineLevel="0" collapsed="false">
      <c r="A614" s="6" t="s">
        <v>1253</v>
      </c>
      <c r="B614" s="6" t="s">
        <v>1254</v>
      </c>
      <c r="C614" s="7" t="s">
        <v>509</v>
      </c>
      <c r="D614" s="7" t="s">
        <v>92</v>
      </c>
      <c r="E614" s="8" t="n">
        <v>78</v>
      </c>
      <c r="F614" s="9" t="n">
        <v>91.48</v>
      </c>
      <c r="G614" s="10" t="n">
        <f aca="false">E614*0.5+F614*0.5</f>
        <v>84.74</v>
      </c>
      <c r="H614" s="11"/>
    </row>
    <row r="615" s="12" customFormat="true" ht="20" hidden="false" customHeight="true" outlineLevel="0" collapsed="false">
      <c r="A615" s="6" t="s">
        <v>1255</v>
      </c>
      <c r="B615" s="6" t="s">
        <v>1256</v>
      </c>
      <c r="C615" s="7" t="s">
        <v>509</v>
      </c>
      <c r="D615" s="7" t="s">
        <v>92</v>
      </c>
      <c r="E615" s="8" t="n">
        <v>80.9</v>
      </c>
      <c r="F615" s="9" t="n">
        <v>87.9</v>
      </c>
      <c r="G615" s="10" t="n">
        <f aca="false">E615*0.5+F615*0.5</f>
        <v>84.4</v>
      </c>
      <c r="H615" s="11"/>
    </row>
    <row r="616" s="12" customFormat="true" ht="20" hidden="false" customHeight="true" outlineLevel="0" collapsed="false">
      <c r="A616" s="6" t="s">
        <v>1257</v>
      </c>
      <c r="B616" s="6" t="s">
        <v>1258</v>
      </c>
      <c r="C616" s="7" t="s">
        <v>509</v>
      </c>
      <c r="D616" s="7" t="s">
        <v>92</v>
      </c>
      <c r="E616" s="8" t="n">
        <v>80.4</v>
      </c>
      <c r="F616" s="9" t="n">
        <v>87.04</v>
      </c>
      <c r="G616" s="10" t="n">
        <f aca="false">E616*0.5+F616*0.5</f>
        <v>83.72</v>
      </c>
      <c r="H616" s="11"/>
    </row>
    <row r="617" s="12" customFormat="true" ht="20" hidden="false" customHeight="true" outlineLevel="0" collapsed="false">
      <c r="A617" s="6" t="s">
        <v>1259</v>
      </c>
      <c r="B617" s="6" t="s">
        <v>1260</v>
      </c>
      <c r="C617" s="7" t="s">
        <v>509</v>
      </c>
      <c r="D617" s="7" t="s">
        <v>92</v>
      </c>
      <c r="E617" s="8" t="n">
        <v>77.1</v>
      </c>
      <c r="F617" s="9" t="n">
        <v>87.72</v>
      </c>
      <c r="G617" s="10" t="n">
        <f aca="false">E617*0.5+F617*0.5</f>
        <v>82.41</v>
      </c>
      <c r="H617" s="11"/>
    </row>
    <row r="618" s="12" customFormat="true" ht="20" hidden="false" customHeight="true" outlineLevel="0" collapsed="false">
      <c r="A618" s="6" t="s">
        <v>1261</v>
      </c>
      <c r="B618" s="6" t="s">
        <v>1262</v>
      </c>
      <c r="C618" s="7" t="s">
        <v>509</v>
      </c>
      <c r="D618" s="7" t="s">
        <v>92</v>
      </c>
      <c r="E618" s="8" t="n">
        <v>76.5</v>
      </c>
      <c r="F618" s="9" t="n">
        <v>88.04</v>
      </c>
      <c r="G618" s="10" t="n">
        <f aca="false">E618*0.5+F618*0.5</f>
        <v>82.27</v>
      </c>
      <c r="H618" s="11"/>
    </row>
    <row r="619" s="12" customFormat="true" ht="20" hidden="false" customHeight="true" outlineLevel="0" collapsed="false">
      <c r="A619" s="6" t="s">
        <v>1263</v>
      </c>
      <c r="B619" s="6" t="s">
        <v>1264</v>
      </c>
      <c r="C619" s="7" t="s">
        <v>509</v>
      </c>
      <c r="D619" s="7" t="s">
        <v>92</v>
      </c>
      <c r="E619" s="8" t="n">
        <v>73.7</v>
      </c>
      <c r="F619" s="9" t="n">
        <v>89.72</v>
      </c>
      <c r="G619" s="10" t="n">
        <f aca="false">E619*0.5+F619*0.5</f>
        <v>81.71</v>
      </c>
      <c r="H619" s="11"/>
    </row>
    <row r="620" s="12" customFormat="true" ht="20" hidden="false" customHeight="true" outlineLevel="0" collapsed="false">
      <c r="A620" s="6" t="s">
        <v>1265</v>
      </c>
      <c r="B620" s="6" t="s">
        <v>1266</v>
      </c>
      <c r="C620" s="7" t="s">
        <v>509</v>
      </c>
      <c r="D620" s="7" t="s">
        <v>92</v>
      </c>
      <c r="E620" s="8" t="n">
        <v>74.7</v>
      </c>
      <c r="F620" s="9" t="n">
        <v>88.64</v>
      </c>
      <c r="G620" s="10" t="n">
        <f aca="false">E620*0.5+F620*0.5</f>
        <v>81.67</v>
      </c>
      <c r="H620" s="11"/>
    </row>
    <row r="621" s="12" customFormat="true" ht="20" hidden="false" customHeight="true" outlineLevel="0" collapsed="false">
      <c r="A621" s="6" t="s">
        <v>1267</v>
      </c>
      <c r="B621" s="6" t="s">
        <v>1268</v>
      </c>
      <c r="C621" s="7" t="s">
        <v>509</v>
      </c>
      <c r="D621" s="7" t="s">
        <v>92</v>
      </c>
      <c r="E621" s="8" t="n">
        <v>76.5</v>
      </c>
      <c r="F621" s="9" t="n">
        <v>86.42</v>
      </c>
      <c r="G621" s="10" t="n">
        <f aca="false">E621*0.5+F621*0.5</f>
        <v>81.46</v>
      </c>
      <c r="H621" s="11"/>
    </row>
    <row r="622" s="12" customFormat="true" ht="20" hidden="false" customHeight="true" outlineLevel="0" collapsed="false">
      <c r="A622" s="6" t="s">
        <v>1269</v>
      </c>
      <c r="B622" s="6" t="s">
        <v>1270</v>
      </c>
      <c r="C622" s="7" t="s">
        <v>509</v>
      </c>
      <c r="D622" s="7" t="s">
        <v>92</v>
      </c>
      <c r="E622" s="8" t="n">
        <v>77.6</v>
      </c>
      <c r="F622" s="9" t="n">
        <v>85.22</v>
      </c>
      <c r="G622" s="10" t="n">
        <f aca="false">E622*0.5+F622*0.5</f>
        <v>81.41</v>
      </c>
      <c r="H622" s="11"/>
    </row>
    <row r="623" s="12" customFormat="true" ht="20" hidden="false" customHeight="true" outlineLevel="0" collapsed="false">
      <c r="A623" s="6" t="s">
        <v>1271</v>
      </c>
      <c r="B623" s="6" t="s">
        <v>1272</v>
      </c>
      <c r="C623" s="7" t="s">
        <v>509</v>
      </c>
      <c r="D623" s="7" t="s">
        <v>92</v>
      </c>
      <c r="E623" s="8" t="n">
        <v>76.4</v>
      </c>
      <c r="F623" s="9" t="n">
        <v>85.94</v>
      </c>
      <c r="G623" s="10" t="n">
        <f aca="false">E623*0.5+F623*0.5</f>
        <v>81.17</v>
      </c>
      <c r="H623" s="11"/>
    </row>
    <row r="624" s="12" customFormat="true" ht="20" hidden="false" customHeight="true" outlineLevel="0" collapsed="false">
      <c r="A624" s="6" t="s">
        <v>1273</v>
      </c>
      <c r="B624" s="6" t="s">
        <v>1274</v>
      </c>
      <c r="C624" s="7" t="s">
        <v>509</v>
      </c>
      <c r="D624" s="7" t="s">
        <v>92</v>
      </c>
      <c r="E624" s="8" t="n">
        <v>73.5</v>
      </c>
      <c r="F624" s="9" t="n">
        <v>88</v>
      </c>
      <c r="G624" s="10" t="n">
        <f aca="false">E624*0.5+F624*0.5</f>
        <v>80.75</v>
      </c>
      <c r="H624" s="11"/>
    </row>
    <row r="625" s="12" customFormat="true" ht="20" hidden="false" customHeight="true" outlineLevel="0" collapsed="false">
      <c r="A625" s="6" t="s">
        <v>1275</v>
      </c>
      <c r="B625" s="6" t="s">
        <v>1276</v>
      </c>
      <c r="C625" s="7" t="s">
        <v>509</v>
      </c>
      <c r="D625" s="7" t="s">
        <v>92</v>
      </c>
      <c r="E625" s="8" t="n">
        <v>71.1</v>
      </c>
      <c r="F625" s="9" t="n">
        <v>88.44</v>
      </c>
      <c r="G625" s="10" t="n">
        <f aca="false">E625*0.5+F625*0.5</f>
        <v>79.77</v>
      </c>
      <c r="H625" s="11"/>
    </row>
    <row r="626" s="12" customFormat="true" ht="20" hidden="false" customHeight="true" outlineLevel="0" collapsed="false">
      <c r="A626" s="6" t="s">
        <v>1277</v>
      </c>
      <c r="B626" s="6" t="s">
        <v>1278</v>
      </c>
      <c r="C626" s="7" t="s">
        <v>509</v>
      </c>
      <c r="D626" s="7" t="s">
        <v>92</v>
      </c>
      <c r="E626" s="8" t="n">
        <v>69.8</v>
      </c>
      <c r="F626" s="9" t="n">
        <v>89.68</v>
      </c>
      <c r="G626" s="10" t="n">
        <f aca="false">E626*0.5+F626*0.5</f>
        <v>79.74</v>
      </c>
      <c r="H626" s="11"/>
    </row>
    <row r="627" s="12" customFormat="true" ht="20" hidden="false" customHeight="true" outlineLevel="0" collapsed="false">
      <c r="A627" s="6" t="s">
        <v>1279</v>
      </c>
      <c r="B627" s="6" t="s">
        <v>1280</v>
      </c>
      <c r="C627" s="7" t="s">
        <v>509</v>
      </c>
      <c r="D627" s="7" t="s">
        <v>92</v>
      </c>
      <c r="E627" s="8" t="n">
        <v>71.7</v>
      </c>
      <c r="F627" s="9" t="n">
        <v>85.32</v>
      </c>
      <c r="G627" s="10" t="n">
        <f aca="false">E627*0.5+F627*0.5</f>
        <v>78.51</v>
      </c>
      <c r="H627" s="11"/>
    </row>
    <row r="628" s="12" customFormat="true" ht="20" hidden="false" customHeight="true" outlineLevel="0" collapsed="false">
      <c r="A628" s="6" t="s">
        <v>1281</v>
      </c>
      <c r="B628" s="6" t="s">
        <v>1282</v>
      </c>
      <c r="C628" s="7" t="s">
        <v>509</v>
      </c>
      <c r="D628" s="7" t="s">
        <v>92</v>
      </c>
      <c r="E628" s="8" t="n">
        <v>70.6</v>
      </c>
      <c r="F628" s="9" t="n">
        <v>85.14</v>
      </c>
      <c r="G628" s="10" t="n">
        <f aca="false">E628*0.5+F628*0.5</f>
        <v>77.87</v>
      </c>
      <c r="H628" s="11"/>
    </row>
    <row r="629" s="12" customFormat="true" ht="20" hidden="false" customHeight="true" outlineLevel="0" collapsed="false">
      <c r="A629" s="6" t="s">
        <v>1283</v>
      </c>
      <c r="B629" s="6" t="s">
        <v>1284</v>
      </c>
      <c r="C629" s="7" t="s">
        <v>509</v>
      </c>
      <c r="D629" s="7" t="s">
        <v>92</v>
      </c>
      <c r="E629" s="8" t="n">
        <v>70</v>
      </c>
      <c r="F629" s="9" t="n">
        <v>84.86</v>
      </c>
      <c r="G629" s="10" t="n">
        <f aca="false">E629*0.5+F629*0.5</f>
        <v>77.43</v>
      </c>
      <c r="H629" s="11"/>
    </row>
    <row r="630" s="12" customFormat="true" ht="20" hidden="false" customHeight="true" outlineLevel="0" collapsed="false">
      <c r="A630" s="6" t="s">
        <v>1285</v>
      </c>
      <c r="B630" s="6" t="s">
        <v>1286</v>
      </c>
      <c r="C630" s="7" t="s">
        <v>509</v>
      </c>
      <c r="D630" s="7" t="s">
        <v>92</v>
      </c>
      <c r="E630" s="8" t="n">
        <v>66.3</v>
      </c>
      <c r="F630" s="9" t="n">
        <v>88.48</v>
      </c>
      <c r="G630" s="10" t="n">
        <f aca="false">E630*0.5+F630*0.5</f>
        <v>77.39</v>
      </c>
      <c r="H630" s="11"/>
    </row>
    <row r="631" s="12" customFormat="true" ht="20" hidden="false" customHeight="true" outlineLevel="0" collapsed="false">
      <c r="A631" s="6" t="s">
        <v>1287</v>
      </c>
      <c r="B631" s="6" t="s">
        <v>1288</v>
      </c>
      <c r="C631" s="7" t="s">
        <v>509</v>
      </c>
      <c r="D631" s="7" t="s">
        <v>92</v>
      </c>
      <c r="E631" s="8" t="n">
        <v>69.2</v>
      </c>
      <c r="F631" s="9" t="n">
        <v>84.7</v>
      </c>
      <c r="G631" s="10" t="n">
        <f aca="false">E631*0.5+F631*0.5</f>
        <v>76.95</v>
      </c>
      <c r="H631" s="11"/>
    </row>
    <row r="632" s="12" customFormat="true" ht="20" hidden="false" customHeight="true" outlineLevel="0" collapsed="false">
      <c r="A632" s="6" t="s">
        <v>1289</v>
      </c>
      <c r="B632" s="6" t="s">
        <v>1290</v>
      </c>
      <c r="C632" s="7" t="s">
        <v>509</v>
      </c>
      <c r="D632" s="7" t="s">
        <v>92</v>
      </c>
      <c r="E632" s="8" t="n">
        <v>65.7</v>
      </c>
      <c r="F632" s="9" t="n">
        <v>87.94</v>
      </c>
      <c r="G632" s="10" t="n">
        <f aca="false">E632*0.5+F632*0.5</f>
        <v>76.82</v>
      </c>
      <c r="H632" s="11"/>
    </row>
    <row r="633" s="12" customFormat="true" ht="20" hidden="false" customHeight="true" outlineLevel="0" collapsed="false">
      <c r="A633" s="6" t="s">
        <v>1291</v>
      </c>
      <c r="B633" s="6" t="s">
        <v>1292</v>
      </c>
      <c r="C633" s="7" t="s">
        <v>509</v>
      </c>
      <c r="D633" s="7" t="s">
        <v>92</v>
      </c>
      <c r="E633" s="8" t="n">
        <v>67.2</v>
      </c>
      <c r="F633" s="9" t="n">
        <v>84.34</v>
      </c>
      <c r="G633" s="10" t="n">
        <f aca="false">E633*0.5+F633*0.5</f>
        <v>75.77</v>
      </c>
      <c r="H633" s="11"/>
    </row>
    <row r="634" s="12" customFormat="true" ht="20" hidden="false" customHeight="true" outlineLevel="0" collapsed="false">
      <c r="A634" s="6" t="s">
        <v>1293</v>
      </c>
      <c r="B634" s="6" t="s">
        <v>1294</v>
      </c>
      <c r="C634" s="7" t="s">
        <v>509</v>
      </c>
      <c r="D634" s="7" t="s">
        <v>92</v>
      </c>
      <c r="E634" s="8" t="n">
        <v>65.4</v>
      </c>
      <c r="F634" s="9" t="n">
        <v>85.28</v>
      </c>
      <c r="G634" s="10" t="n">
        <f aca="false">E634*0.5+F634*0.5</f>
        <v>75.34</v>
      </c>
      <c r="H634" s="11"/>
    </row>
    <row r="635" s="12" customFormat="true" ht="20" hidden="false" customHeight="true" outlineLevel="0" collapsed="false">
      <c r="A635" s="6" t="s">
        <v>1295</v>
      </c>
      <c r="B635" s="6" t="s">
        <v>1296</v>
      </c>
      <c r="C635" s="7" t="s">
        <v>509</v>
      </c>
      <c r="D635" s="7" t="s">
        <v>92</v>
      </c>
      <c r="E635" s="8" t="n">
        <v>65.8</v>
      </c>
      <c r="F635" s="9" t="n">
        <v>82.2</v>
      </c>
      <c r="G635" s="10" t="n">
        <f aca="false">E635*0.5+F635*0.5</f>
        <v>74</v>
      </c>
      <c r="H635" s="11"/>
    </row>
    <row r="636" s="12" customFormat="true" ht="20" hidden="false" customHeight="true" outlineLevel="0" collapsed="false">
      <c r="A636" s="6" t="s">
        <v>1297</v>
      </c>
      <c r="B636" s="6" t="s">
        <v>1298</v>
      </c>
      <c r="C636" s="7" t="s">
        <v>509</v>
      </c>
      <c r="D636" s="7" t="s">
        <v>92</v>
      </c>
      <c r="E636" s="8" t="n">
        <v>67.3</v>
      </c>
      <c r="F636" s="9" t="n">
        <v>79.98</v>
      </c>
      <c r="G636" s="10" t="n">
        <f aca="false">E636*0.5+F636*0.5</f>
        <v>73.64</v>
      </c>
      <c r="H636" s="11"/>
    </row>
    <row r="637" s="12" customFormat="true" ht="20" hidden="false" customHeight="true" outlineLevel="0" collapsed="false">
      <c r="A637" s="6" t="s">
        <v>1299</v>
      </c>
      <c r="B637" s="6" t="s">
        <v>1300</v>
      </c>
      <c r="C637" s="7" t="s">
        <v>509</v>
      </c>
      <c r="D637" s="7" t="s">
        <v>92</v>
      </c>
      <c r="E637" s="8" t="n">
        <v>64</v>
      </c>
      <c r="F637" s="9" t="n">
        <v>80.06</v>
      </c>
      <c r="G637" s="10" t="n">
        <f aca="false">E637*0.5+F637*0.5</f>
        <v>72.03</v>
      </c>
      <c r="H637" s="11"/>
    </row>
    <row r="638" s="12" customFormat="true" ht="20" hidden="false" customHeight="true" outlineLevel="0" collapsed="false">
      <c r="A638" s="6" t="s">
        <v>1301</v>
      </c>
      <c r="B638" s="6" t="s">
        <v>1302</v>
      </c>
      <c r="C638" s="7" t="s">
        <v>509</v>
      </c>
      <c r="D638" s="7" t="s">
        <v>92</v>
      </c>
      <c r="E638" s="8" t="n">
        <v>78.3</v>
      </c>
      <c r="F638" s="9" t="n">
        <v>0</v>
      </c>
      <c r="G638" s="10" t="n">
        <f aca="false">E638*0.5+F638*0.5</f>
        <v>39.15</v>
      </c>
      <c r="H638" s="11"/>
    </row>
    <row r="639" s="12" customFormat="true" ht="20" hidden="false" customHeight="true" outlineLevel="0" collapsed="false">
      <c r="A639" s="6" t="s">
        <v>1303</v>
      </c>
      <c r="B639" s="6" t="s">
        <v>1304</v>
      </c>
      <c r="C639" s="7" t="s">
        <v>509</v>
      </c>
      <c r="D639" s="7" t="s">
        <v>92</v>
      </c>
      <c r="E639" s="8" t="n">
        <v>71.9</v>
      </c>
      <c r="F639" s="9" t="n">
        <v>0</v>
      </c>
      <c r="G639" s="10" t="n">
        <f aca="false">E639*0.5+F639*0.5</f>
        <v>35.95</v>
      </c>
      <c r="H639" s="11"/>
    </row>
    <row r="640" s="12" customFormat="true" ht="20" hidden="false" customHeight="true" outlineLevel="0" collapsed="false">
      <c r="A640" s="6" t="s">
        <v>1305</v>
      </c>
      <c r="B640" s="6" t="s">
        <v>1306</v>
      </c>
      <c r="C640" s="7" t="s">
        <v>509</v>
      </c>
      <c r="D640" s="7" t="s">
        <v>92</v>
      </c>
      <c r="E640" s="8" t="n">
        <v>69.1</v>
      </c>
      <c r="F640" s="9" t="n">
        <v>0</v>
      </c>
      <c r="G640" s="10" t="n">
        <f aca="false">E640*0.5+F640*0.5</f>
        <v>34.55</v>
      </c>
      <c r="H640" s="11"/>
    </row>
    <row r="641" s="12" customFormat="true" ht="20" hidden="false" customHeight="true" outlineLevel="0" collapsed="false">
      <c r="A641" s="6" t="s">
        <v>1307</v>
      </c>
      <c r="B641" s="6" t="s">
        <v>1308</v>
      </c>
      <c r="C641" s="7" t="s">
        <v>509</v>
      </c>
      <c r="D641" s="7" t="s">
        <v>92</v>
      </c>
      <c r="E641" s="8" t="n">
        <v>68</v>
      </c>
      <c r="F641" s="9" t="n">
        <v>0</v>
      </c>
      <c r="G641" s="10" t="n">
        <f aca="false">E641*0.5+F641*0.5</f>
        <v>34</v>
      </c>
      <c r="H641" s="11"/>
    </row>
    <row r="642" s="12" customFormat="true" ht="20" hidden="false" customHeight="true" outlineLevel="0" collapsed="false">
      <c r="A642" s="6" t="s">
        <v>1309</v>
      </c>
      <c r="B642" s="6" t="s">
        <v>1310</v>
      </c>
      <c r="C642" s="7" t="s">
        <v>509</v>
      </c>
      <c r="D642" s="7" t="s">
        <v>92</v>
      </c>
      <c r="E642" s="8" t="n">
        <v>67.5</v>
      </c>
      <c r="F642" s="9" t="n">
        <v>0</v>
      </c>
      <c r="G642" s="10" t="n">
        <f aca="false">E642*0.5+F642*0.5</f>
        <v>33.75</v>
      </c>
      <c r="H642" s="11"/>
    </row>
    <row r="643" s="12" customFormat="true" ht="20" hidden="false" customHeight="true" outlineLevel="0" collapsed="false">
      <c r="A643" s="6" t="s">
        <v>1311</v>
      </c>
      <c r="B643" s="6" t="s">
        <v>1312</v>
      </c>
      <c r="C643" s="7" t="s">
        <v>1313</v>
      </c>
      <c r="D643" s="7" t="s">
        <v>244</v>
      </c>
      <c r="E643" s="8" t="n">
        <v>78.8</v>
      </c>
      <c r="F643" s="9" t="n">
        <v>90.14</v>
      </c>
      <c r="G643" s="10" t="n">
        <f aca="false">E643*0.5+F643*0.5</f>
        <v>84.47</v>
      </c>
      <c r="H643" s="11"/>
    </row>
    <row r="644" s="12" customFormat="true" ht="20" hidden="false" customHeight="true" outlineLevel="0" collapsed="false">
      <c r="A644" s="6" t="s">
        <v>1314</v>
      </c>
      <c r="B644" s="6" t="s">
        <v>1315</v>
      </c>
      <c r="C644" s="7" t="s">
        <v>1313</v>
      </c>
      <c r="D644" s="7" t="s">
        <v>244</v>
      </c>
      <c r="E644" s="8" t="n">
        <v>76.8</v>
      </c>
      <c r="F644" s="9" t="n">
        <v>90.98</v>
      </c>
      <c r="G644" s="10" t="n">
        <f aca="false">E644*0.5+F644*0.5</f>
        <v>83.89</v>
      </c>
      <c r="H644" s="11"/>
    </row>
    <row r="645" s="12" customFormat="true" ht="20" hidden="false" customHeight="true" outlineLevel="0" collapsed="false">
      <c r="A645" s="6" t="s">
        <v>1316</v>
      </c>
      <c r="B645" s="6" t="s">
        <v>1317</v>
      </c>
      <c r="C645" s="7" t="s">
        <v>1313</v>
      </c>
      <c r="D645" s="7" t="s">
        <v>244</v>
      </c>
      <c r="E645" s="8" t="n">
        <v>78.3</v>
      </c>
      <c r="F645" s="9" t="n">
        <v>89.44</v>
      </c>
      <c r="G645" s="10" t="n">
        <f aca="false">E645*0.5+F645*0.5</f>
        <v>83.87</v>
      </c>
      <c r="H645" s="11"/>
    </row>
    <row r="646" s="12" customFormat="true" ht="20" hidden="false" customHeight="true" outlineLevel="0" collapsed="false">
      <c r="A646" s="6" t="s">
        <v>1318</v>
      </c>
      <c r="B646" s="6" t="s">
        <v>1319</v>
      </c>
      <c r="C646" s="7" t="s">
        <v>1313</v>
      </c>
      <c r="D646" s="7" t="s">
        <v>244</v>
      </c>
      <c r="E646" s="8" t="n">
        <v>80.3</v>
      </c>
      <c r="F646" s="9" t="n">
        <v>87.3</v>
      </c>
      <c r="G646" s="10" t="n">
        <f aca="false">E646*0.5+F646*0.5</f>
        <v>83.8</v>
      </c>
      <c r="H646" s="11"/>
    </row>
    <row r="647" s="12" customFormat="true" ht="20" hidden="false" customHeight="true" outlineLevel="0" collapsed="false">
      <c r="A647" s="6" t="s">
        <v>1320</v>
      </c>
      <c r="B647" s="6" t="s">
        <v>1321</v>
      </c>
      <c r="C647" s="7" t="s">
        <v>1313</v>
      </c>
      <c r="D647" s="7" t="s">
        <v>244</v>
      </c>
      <c r="E647" s="8" t="n">
        <v>77.1</v>
      </c>
      <c r="F647" s="9" t="n">
        <v>89.86</v>
      </c>
      <c r="G647" s="10" t="n">
        <f aca="false">E647*0.5+F647*0.5</f>
        <v>83.48</v>
      </c>
      <c r="H647" s="11"/>
    </row>
    <row r="648" s="12" customFormat="true" ht="20" hidden="false" customHeight="true" outlineLevel="0" collapsed="false">
      <c r="A648" s="6" t="s">
        <v>1322</v>
      </c>
      <c r="B648" s="6" t="s">
        <v>1323</v>
      </c>
      <c r="C648" s="7" t="s">
        <v>1313</v>
      </c>
      <c r="D648" s="7" t="s">
        <v>244</v>
      </c>
      <c r="E648" s="8" t="n">
        <v>76.4</v>
      </c>
      <c r="F648" s="9" t="n">
        <v>90.52</v>
      </c>
      <c r="G648" s="10" t="n">
        <f aca="false">E648*0.5+F648*0.5</f>
        <v>83.46</v>
      </c>
      <c r="H648" s="11"/>
    </row>
    <row r="649" s="12" customFormat="true" ht="20" hidden="false" customHeight="true" outlineLevel="0" collapsed="false">
      <c r="A649" s="6" t="s">
        <v>1324</v>
      </c>
      <c r="B649" s="6" t="s">
        <v>1325</v>
      </c>
      <c r="C649" s="7" t="s">
        <v>1313</v>
      </c>
      <c r="D649" s="7" t="s">
        <v>244</v>
      </c>
      <c r="E649" s="8" t="n">
        <v>76.4</v>
      </c>
      <c r="F649" s="9" t="n">
        <v>89.22</v>
      </c>
      <c r="G649" s="10" t="n">
        <f aca="false">E649*0.5+F649*0.5</f>
        <v>82.81</v>
      </c>
      <c r="H649" s="11"/>
    </row>
    <row r="650" s="12" customFormat="true" ht="20" hidden="false" customHeight="true" outlineLevel="0" collapsed="false">
      <c r="A650" s="6" t="s">
        <v>1326</v>
      </c>
      <c r="B650" s="6" t="s">
        <v>1327</v>
      </c>
      <c r="C650" s="7" t="s">
        <v>1313</v>
      </c>
      <c r="D650" s="7" t="s">
        <v>244</v>
      </c>
      <c r="E650" s="8" t="n">
        <v>79.1</v>
      </c>
      <c r="F650" s="9" t="n">
        <v>85.94</v>
      </c>
      <c r="G650" s="10" t="n">
        <f aca="false">E650*0.5+F650*0.5</f>
        <v>82.52</v>
      </c>
      <c r="H650" s="11"/>
    </row>
    <row r="651" s="12" customFormat="true" ht="20" hidden="false" customHeight="true" outlineLevel="0" collapsed="false">
      <c r="A651" s="6" t="s">
        <v>1328</v>
      </c>
      <c r="B651" s="6" t="s">
        <v>1329</v>
      </c>
      <c r="C651" s="7" t="s">
        <v>1313</v>
      </c>
      <c r="D651" s="7" t="s">
        <v>244</v>
      </c>
      <c r="E651" s="8" t="n">
        <v>74.7</v>
      </c>
      <c r="F651" s="9" t="n">
        <v>89.7</v>
      </c>
      <c r="G651" s="10" t="n">
        <f aca="false">E651*0.5+F651*0.5</f>
        <v>82.2</v>
      </c>
      <c r="H651" s="11"/>
    </row>
    <row r="652" s="12" customFormat="true" ht="20" hidden="false" customHeight="true" outlineLevel="0" collapsed="false">
      <c r="A652" s="6" t="s">
        <v>1330</v>
      </c>
      <c r="B652" s="6" t="s">
        <v>1331</v>
      </c>
      <c r="C652" s="7" t="s">
        <v>1313</v>
      </c>
      <c r="D652" s="7" t="s">
        <v>244</v>
      </c>
      <c r="E652" s="8" t="n">
        <v>75.8</v>
      </c>
      <c r="F652" s="9" t="n">
        <v>88.58</v>
      </c>
      <c r="G652" s="10" t="n">
        <f aca="false">E652*0.5+F652*0.5</f>
        <v>82.19</v>
      </c>
      <c r="H652" s="11"/>
    </row>
    <row r="653" s="12" customFormat="true" ht="20" hidden="false" customHeight="true" outlineLevel="0" collapsed="false">
      <c r="A653" s="6" t="s">
        <v>1332</v>
      </c>
      <c r="B653" s="6" t="s">
        <v>1333</v>
      </c>
      <c r="C653" s="7" t="s">
        <v>1313</v>
      </c>
      <c r="D653" s="7" t="s">
        <v>244</v>
      </c>
      <c r="E653" s="8" t="n">
        <v>78.1</v>
      </c>
      <c r="F653" s="9" t="n">
        <v>86</v>
      </c>
      <c r="G653" s="10" t="n">
        <f aca="false">E653*0.5+F653*0.5</f>
        <v>82.05</v>
      </c>
      <c r="H653" s="11"/>
    </row>
    <row r="654" s="12" customFormat="true" ht="20" hidden="false" customHeight="true" outlineLevel="0" collapsed="false">
      <c r="A654" s="6" t="s">
        <v>1334</v>
      </c>
      <c r="B654" s="6" t="s">
        <v>1335</v>
      </c>
      <c r="C654" s="7" t="s">
        <v>1313</v>
      </c>
      <c r="D654" s="7" t="s">
        <v>244</v>
      </c>
      <c r="E654" s="8" t="n">
        <v>76.7</v>
      </c>
      <c r="F654" s="9" t="n">
        <v>86.56</v>
      </c>
      <c r="G654" s="10" t="n">
        <f aca="false">E654*0.5+F654*0.5</f>
        <v>81.63</v>
      </c>
      <c r="H654" s="11"/>
    </row>
    <row r="655" s="12" customFormat="true" ht="20" hidden="false" customHeight="true" outlineLevel="0" collapsed="false">
      <c r="A655" s="6" t="s">
        <v>1336</v>
      </c>
      <c r="B655" s="6" t="s">
        <v>1337</v>
      </c>
      <c r="C655" s="7" t="s">
        <v>1313</v>
      </c>
      <c r="D655" s="7" t="s">
        <v>244</v>
      </c>
      <c r="E655" s="8" t="n">
        <v>74</v>
      </c>
      <c r="F655" s="9" t="n">
        <v>88.1</v>
      </c>
      <c r="G655" s="10" t="n">
        <f aca="false">E655*0.5+F655*0.5</f>
        <v>81.05</v>
      </c>
      <c r="H655" s="11"/>
    </row>
    <row r="656" s="12" customFormat="true" ht="20" hidden="false" customHeight="true" outlineLevel="0" collapsed="false">
      <c r="A656" s="6" t="s">
        <v>1338</v>
      </c>
      <c r="B656" s="6" t="s">
        <v>1339</v>
      </c>
      <c r="C656" s="7" t="s">
        <v>1313</v>
      </c>
      <c r="D656" s="7" t="s">
        <v>244</v>
      </c>
      <c r="E656" s="8" t="n">
        <v>73.6</v>
      </c>
      <c r="F656" s="9" t="n">
        <v>87.5</v>
      </c>
      <c r="G656" s="10" t="n">
        <f aca="false">E656*0.5+F656*0.5</f>
        <v>80.55</v>
      </c>
      <c r="H656" s="11"/>
    </row>
    <row r="657" s="12" customFormat="true" ht="20" hidden="false" customHeight="true" outlineLevel="0" collapsed="false">
      <c r="A657" s="6" t="s">
        <v>1340</v>
      </c>
      <c r="B657" s="6" t="s">
        <v>1341</v>
      </c>
      <c r="C657" s="7" t="s">
        <v>1313</v>
      </c>
      <c r="D657" s="7" t="s">
        <v>244</v>
      </c>
      <c r="E657" s="8" t="n">
        <v>74.6</v>
      </c>
      <c r="F657" s="9" t="n">
        <v>85.3</v>
      </c>
      <c r="G657" s="10" t="n">
        <f aca="false">E657*0.5+F657*0.5</f>
        <v>79.95</v>
      </c>
      <c r="H657" s="11"/>
    </row>
    <row r="658" s="12" customFormat="true" ht="20" hidden="false" customHeight="true" outlineLevel="0" collapsed="false">
      <c r="A658" s="6" t="s">
        <v>1342</v>
      </c>
      <c r="B658" s="6" t="s">
        <v>1343</v>
      </c>
      <c r="C658" s="7" t="s">
        <v>1313</v>
      </c>
      <c r="D658" s="7" t="s">
        <v>244</v>
      </c>
      <c r="E658" s="8" t="n">
        <v>74.9</v>
      </c>
      <c r="F658" s="9" t="n">
        <v>84.72</v>
      </c>
      <c r="G658" s="10" t="n">
        <f aca="false">E658*0.5+F658*0.5</f>
        <v>79.81</v>
      </c>
      <c r="H658" s="11"/>
    </row>
    <row r="659" s="12" customFormat="true" ht="20" hidden="false" customHeight="true" outlineLevel="0" collapsed="false">
      <c r="A659" s="6" t="s">
        <v>1344</v>
      </c>
      <c r="B659" s="6" t="s">
        <v>1345</v>
      </c>
      <c r="C659" s="7" t="s">
        <v>1313</v>
      </c>
      <c r="D659" s="7" t="s">
        <v>244</v>
      </c>
      <c r="E659" s="8" t="n">
        <v>71.8</v>
      </c>
      <c r="F659" s="9" t="n">
        <v>87.62</v>
      </c>
      <c r="G659" s="10" t="n">
        <f aca="false">E659*0.5+F659*0.5</f>
        <v>79.71</v>
      </c>
      <c r="H659" s="11"/>
    </row>
    <row r="660" s="12" customFormat="true" ht="20" hidden="false" customHeight="true" outlineLevel="0" collapsed="false">
      <c r="A660" s="6" t="s">
        <v>1346</v>
      </c>
      <c r="B660" s="6" t="s">
        <v>1347</v>
      </c>
      <c r="C660" s="7" t="s">
        <v>1313</v>
      </c>
      <c r="D660" s="7" t="s">
        <v>244</v>
      </c>
      <c r="E660" s="8" t="n">
        <v>72.4</v>
      </c>
      <c r="F660" s="9" t="n">
        <v>85.8</v>
      </c>
      <c r="G660" s="10" t="n">
        <f aca="false">E660*0.5+F660*0.5</f>
        <v>79.1</v>
      </c>
      <c r="H660" s="11"/>
    </row>
    <row r="661" s="12" customFormat="true" ht="20" hidden="false" customHeight="true" outlineLevel="0" collapsed="false">
      <c r="A661" s="6" t="s">
        <v>1348</v>
      </c>
      <c r="B661" s="6" t="s">
        <v>1349</v>
      </c>
      <c r="C661" s="7" t="s">
        <v>1313</v>
      </c>
      <c r="D661" s="7" t="s">
        <v>244</v>
      </c>
      <c r="E661" s="8" t="n">
        <v>71.6</v>
      </c>
      <c r="F661" s="9" t="n">
        <v>86.16</v>
      </c>
      <c r="G661" s="10" t="n">
        <f aca="false">E661*0.5+F661*0.5</f>
        <v>78.88</v>
      </c>
      <c r="H661" s="11"/>
    </row>
    <row r="662" s="12" customFormat="true" ht="20" hidden="false" customHeight="true" outlineLevel="0" collapsed="false">
      <c r="A662" s="6" t="s">
        <v>1350</v>
      </c>
      <c r="B662" s="6" t="s">
        <v>1351</v>
      </c>
      <c r="C662" s="7" t="s">
        <v>1313</v>
      </c>
      <c r="D662" s="7" t="s">
        <v>244</v>
      </c>
      <c r="E662" s="8" t="n">
        <v>72</v>
      </c>
      <c r="F662" s="9" t="n">
        <v>85.32</v>
      </c>
      <c r="G662" s="10" t="n">
        <f aca="false">E662*0.5+F662*0.5</f>
        <v>78.66</v>
      </c>
      <c r="H662" s="11"/>
    </row>
    <row r="663" s="12" customFormat="true" ht="20" hidden="false" customHeight="true" outlineLevel="0" collapsed="false">
      <c r="A663" s="6" t="s">
        <v>1352</v>
      </c>
      <c r="B663" s="6" t="s">
        <v>1353</v>
      </c>
      <c r="C663" s="7" t="s">
        <v>1313</v>
      </c>
      <c r="D663" s="7" t="s">
        <v>244</v>
      </c>
      <c r="E663" s="8" t="n">
        <v>70.9</v>
      </c>
      <c r="F663" s="9" t="n">
        <v>85.9</v>
      </c>
      <c r="G663" s="10" t="n">
        <f aca="false">E663*0.5+F663*0.5</f>
        <v>78.4</v>
      </c>
      <c r="H663" s="11"/>
    </row>
    <row r="664" s="12" customFormat="true" ht="20" hidden="false" customHeight="true" outlineLevel="0" collapsed="false">
      <c r="A664" s="6" t="s">
        <v>1354</v>
      </c>
      <c r="B664" s="6" t="s">
        <v>1355</v>
      </c>
      <c r="C664" s="7" t="s">
        <v>1313</v>
      </c>
      <c r="D664" s="7" t="s">
        <v>244</v>
      </c>
      <c r="E664" s="8" t="n">
        <v>70.9</v>
      </c>
      <c r="F664" s="9" t="n">
        <v>82.54</v>
      </c>
      <c r="G664" s="10" t="n">
        <f aca="false">E664*0.5+F664*0.5</f>
        <v>76.72</v>
      </c>
      <c r="H664" s="11"/>
    </row>
    <row r="665" s="12" customFormat="true" ht="20" hidden="false" customHeight="true" outlineLevel="0" collapsed="false">
      <c r="A665" s="6" t="s">
        <v>1356</v>
      </c>
      <c r="B665" s="6" t="s">
        <v>1357</v>
      </c>
      <c r="C665" s="7" t="s">
        <v>1313</v>
      </c>
      <c r="D665" s="7" t="s">
        <v>244</v>
      </c>
      <c r="E665" s="8" t="n">
        <v>71.1</v>
      </c>
      <c r="F665" s="9" t="n">
        <v>82.02</v>
      </c>
      <c r="G665" s="10" t="n">
        <f aca="false">E665*0.5+F665*0.5</f>
        <v>76.56</v>
      </c>
      <c r="H665" s="11"/>
    </row>
    <row r="666" s="12" customFormat="true" ht="20" hidden="false" customHeight="true" outlineLevel="0" collapsed="false">
      <c r="A666" s="6" t="s">
        <v>1358</v>
      </c>
      <c r="B666" s="6" t="s">
        <v>1359</v>
      </c>
      <c r="C666" s="7" t="s">
        <v>1313</v>
      </c>
      <c r="D666" s="7" t="s">
        <v>244</v>
      </c>
      <c r="E666" s="8" t="n">
        <v>73</v>
      </c>
      <c r="F666" s="9" t="n">
        <v>77.44</v>
      </c>
      <c r="G666" s="10" t="n">
        <f aca="false">E666*0.5+F666*0.5</f>
        <v>75.22</v>
      </c>
      <c r="H666" s="11"/>
    </row>
    <row r="667" s="12" customFormat="true" ht="20" hidden="false" customHeight="true" outlineLevel="0" collapsed="false">
      <c r="A667" s="6" t="s">
        <v>1360</v>
      </c>
      <c r="B667" s="6" t="s">
        <v>1361</v>
      </c>
      <c r="C667" s="7" t="s">
        <v>1313</v>
      </c>
      <c r="D667" s="7" t="s">
        <v>244</v>
      </c>
      <c r="E667" s="8" t="n">
        <v>72.3</v>
      </c>
      <c r="F667" s="9" t="n">
        <v>0</v>
      </c>
      <c r="G667" s="10" t="n">
        <f aca="false">E667*0.5+F667*0.5</f>
        <v>36.15</v>
      </c>
      <c r="H667" s="11"/>
    </row>
    <row r="668" s="12" customFormat="true" ht="20" hidden="false" customHeight="true" outlineLevel="0" collapsed="false">
      <c r="A668" s="6" t="s">
        <v>1362</v>
      </c>
      <c r="B668" s="6" t="s">
        <v>1363</v>
      </c>
      <c r="C668" s="7" t="s">
        <v>588</v>
      </c>
      <c r="D668" s="7" t="s">
        <v>92</v>
      </c>
      <c r="E668" s="8" t="n">
        <v>84</v>
      </c>
      <c r="F668" s="9" t="n">
        <v>87.78</v>
      </c>
      <c r="G668" s="10" t="n">
        <f aca="false">E668*0.5+F668*0.5</f>
        <v>85.89</v>
      </c>
      <c r="H668" s="11"/>
    </row>
    <row r="669" s="12" customFormat="true" ht="20" hidden="false" customHeight="true" outlineLevel="0" collapsed="false">
      <c r="A669" s="6" t="s">
        <v>1364</v>
      </c>
      <c r="B669" s="6" t="s">
        <v>1365</v>
      </c>
      <c r="C669" s="7" t="s">
        <v>588</v>
      </c>
      <c r="D669" s="7" t="s">
        <v>92</v>
      </c>
      <c r="E669" s="8" t="n">
        <v>67.4</v>
      </c>
      <c r="F669" s="9" t="n">
        <v>87.74</v>
      </c>
      <c r="G669" s="10" t="n">
        <f aca="false">E669*0.5+F669*0.5</f>
        <v>77.57</v>
      </c>
      <c r="H669" s="11"/>
    </row>
    <row r="670" s="12" customFormat="true" ht="20" hidden="false" customHeight="true" outlineLevel="0" collapsed="false">
      <c r="A670" s="6" t="s">
        <v>1366</v>
      </c>
      <c r="B670" s="6" t="s">
        <v>1367</v>
      </c>
      <c r="C670" s="7" t="s">
        <v>588</v>
      </c>
      <c r="D670" s="7" t="s">
        <v>92</v>
      </c>
      <c r="E670" s="8" t="n">
        <v>67.7</v>
      </c>
      <c r="F670" s="9" t="n">
        <v>86.66</v>
      </c>
      <c r="G670" s="10" t="n">
        <f aca="false">E670*0.5+F670*0.5</f>
        <v>77.18</v>
      </c>
      <c r="H670" s="11"/>
    </row>
    <row r="671" s="12" customFormat="true" ht="20" hidden="false" customHeight="true" outlineLevel="0" collapsed="false">
      <c r="A671" s="6" t="s">
        <v>1368</v>
      </c>
      <c r="B671" s="6" t="s">
        <v>1369</v>
      </c>
      <c r="C671" s="7" t="s">
        <v>588</v>
      </c>
      <c r="D671" s="7" t="s">
        <v>92</v>
      </c>
      <c r="E671" s="8" t="n">
        <v>65.1</v>
      </c>
      <c r="F671" s="9" t="n">
        <v>87.82</v>
      </c>
      <c r="G671" s="10" t="n">
        <f aca="false">E671*0.5+F671*0.5</f>
        <v>76.46</v>
      </c>
      <c r="H671" s="11"/>
    </row>
    <row r="672" s="12" customFormat="true" ht="20" hidden="false" customHeight="true" outlineLevel="0" collapsed="false">
      <c r="A672" s="6" t="s">
        <v>1370</v>
      </c>
      <c r="B672" s="6" t="s">
        <v>1371</v>
      </c>
      <c r="C672" s="7" t="s">
        <v>588</v>
      </c>
      <c r="D672" s="7" t="s">
        <v>92</v>
      </c>
      <c r="E672" s="8" t="n">
        <v>62.8</v>
      </c>
      <c r="F672" s="9" t="n">
        <v>89.58</v>
      </c>
      <c r="G672" s="10" t="n">
        <f aca="false">E672*0.5+F672*0.5</f>
        <v>76.19</v>
      </c>
      <c r="H672" s="11"/>
    </row>
    <row r="673" s="12" customFormat="true" ht="20" hidden="false" customHeight="true" outlineLevel="0" collapsed="false">
      <c r="A673" s="6" t="s">
        <v>1372</v>
      </c>
      <c r="B673" s="6" t="s">
        <v>1373</v>
      </c>
      <c r="C673" s="7" t="s">
        <v>588</v>
      </c>
      <c r="D673" s="7" t="s">
        <v>92</v>
      </c>
      <c r="E673" s="8" t="n">
        <v>66.3</v>
      </c>
      <c r="F673" s="9" t="n">
        <v>84.54</v>
      </c>
      <c r="G673" s="10" t="n">
        <f aca="false">E673*0.5+F673*0.5</f>
        <v>75.42</v>
      </c>
      <c r="H673" s="11"/>
    </row>
    <row r="674" s="12" customFormat="true" ht="20" hidden="false" customHeight="true" outlineLevel="0" collapsed="false">
      <c r="A674" s="6" t="s">
        <v>1374</v>
      </c>
      <c r="B674" s="6" t="s">
        <v>1375</v>
      </c>
      <c r="C674" s="7" t="s">
        <v>588</v>
      </c>
      <c r="D674" s="7" t="s">
        <v>92</v>
      </c>
      <c r="E674" s="8" t="n">
        <v>59.9</v>
      </c>
      <c r="F674" s="9" t="n">
        <v>89.1</v>
      </c>
      <c r="G674" s="10" t="n">
        <f aca="false">E674*0.5+F674*0.5</f>
        <v>74.5</v>
      </c>
      <c r="H674" s="11"/>
    </row>
    <row r="675" s="12" customFormat="true" ht="20" hidden="false" customHeight="true" outlineLevel="0" collapsed="false">
      <c r="A675" s="6" t="s">
        <v>1376</v>
      </c>
      <c r="B675" s="6" t="s">
        <v>1377</v>
      </c>
      <c r="C675" s="7" t="s">
        <v>588</v>
      </c>
      <c r="D675" s="7" t="s">
        <v>92</v>
      </c>
      <c r="E675" s="8" t="n">
        <v>60.4</v>
      </c>
      <c r="F675" s="9" t="n">
        <v>87.54</v>
      </c>
      <c r="G675" s="10" t="n">
        <f aca="false">E675*0.5+F675*0.5</f>
        <v>73.97</v>
      </c>
      <c r="H675" s="11"/>
    </row>
    <row r="676" s="12" customFormat="true" ht="20" hidden="false" customHeight="true" outlineLevel="0" collapsed="false">
      <c r="A676" s="6" t="s">
        <v>1378</v>
      </c>
      <c r="B676" s="6" t="s">
        <v>1379</v>
      </c>
      <c r="C676" s="7" t="s">
        <v>588</v>
      </c>
      <c r="D676" s="7" t="s">
        <v>92</v>
      </c>
      <c r="E676" s="8" t="n">
        <v>58.9</v>
      </c>
      <c r="F676" s="9" t="n">
        <v>85.04</v>
      </c>
      <c r="G676" s="10" t="n">
        <f aca="false">E676*0.5+F676*0.5</f>
        <v>71.97</v>
      </c>
      <c r="H676" s="11"/>
    </row>
    <row r="677" s="12" customFormat="true" ht="20" hidden="false" customHeight="true" outlineLevel="0" collapsed="false">
      <c r="A677" s="6" t="s">
        <v>1380</v>
      </c>
      <c r="B677" s="6" t="s">
        <v>1381</v>
      </c>
      <c r="C677" s="7" t="s">
        <v>588</v>
      </c>
      <c r="D677" s="7" t="s">
        <v>92</v>
      </c>
      <c r="E677" s="8" t="n">
        <v>54.3</v>
      </c>
      <c r="F677" s="9" t="n">
        <v>88.7</v>
      </c>
      <c r="G677" s="10" t="n">
        <f aca="false">E677*0.5+F677*0.5</f>
        <v>71.5</v>
      </c>
      <c r="H677" s="11"/>
    </row>
    <row r="678" s="12" customFormat="true" ht="20" hidden="false" customHeight="true" outlineLevel="0" collapsed="false">
      <c r="A678" s="6" t="s">
        <v>1382</v>
      </c>
      <c r="B678" s="6" t="s">
        <v>1383</v>
      </c>
      <c r="C678" s="7" t="s">
        <v>588</v>
      </c>
      <c r="D678" s="7" t="s">
        <v>92</v>
      </c>
      <c r="E678" s="8" t="n">
        <v>55.4</v>
      </c>
      <c r="F678" s="9" t="n">
        <v>86.62</v>
      </c>
      <c r="G678" s="10" t="n">
        <f aca="false">E678*0.5+F678*0.5</f>
        <v>71.01</v>
      </c>
      <c r="H678" s="11"/>
    </row>
    <row r="679" s="12" customFormat="true" ht="20" hidden="false" customHeight="true" outlineLevel="0" collapsed="false">
      <c r="A679" s="6" t="s">
        <v>1384</v>
      </c>
      <c r="B679" s="6" t="s">
        <v>1385</v>
      </c>
      <c r="C679" s="7" t="s">
        <v>588</v>
      </c>
      <c r="D679" s="7" t="s">
        <v>92</v>
      </c>
      <c r="E679" s="8" t="n">
        <v>50.5</v>
      </c>
      <c r="F679" s="9" t="n">
        <v>84.84</v>
      </c>
      <c r="G679" s="10" t="n">
        <f aca="false">E679*0.5+F679*0.5</f>
        <v>67.67</v>
      </c>
      <c r="H679" s="11"/>
    </row>
    <row r="680" s="12" customFormat="true" ht="20" hidden="false" customHeight="true" outlineLevel="0" collapsed="false">
      <c r="A680" s="6" t="s">
        <v>1386</v>
      </c>
      <c r="B680" s="6" t="s">
        <v>1387</v>
      </c>
      <c r="C680" s="7" t="s">
        <v>588</v>
      </c>
      <c r="D680" s="7" t="s">
        <v>92</v>
      </c>
      <c r="E680" s="8" t="n">
        <v>45.9</v>
      </c>
      <c r="F680" s="9" t="n">
        <v>88.68</v>
      </c>
      <c r="G680" s="10" t="n">
        <f aca="false">E680*0.5+F680*0.5</f>
        <v>67.29</v>
      </c>
      <c r="H680" s="11"/>
    </row>
    <row r="681" s="12" customFormat="true" ht="20" hidden="false" customHeight="true" outlineLevel="0" collapsed="false">
      <c r="A681" s="6" t="s">
        <v>1388</v>
      </c>
      <c r="B681" s="6" t="s">
        <v>1389</v>
      </c>
      <c r="C681" s="7" t="s">
        <v>588</v>
      </c>
      <c r="D681" s="7" t="s">
        <v>92</v>
      </c>
      <c r="E681" s="8" t="n">
        <v>50.5</v>
      </c>
      <c r="F681" s="9" t="n">
        <v>83.68</v>
      </c>
      <c r="G681" s="10" t="n">
        <f aca="false">E681*0.5+F681*0.5</f>
        <v>67.09</v>
      </c>
      <c r="H681" s="11"/>
    </row>
    <row r="682" s="12" customFormat="true" ht="20" hidden="false" customHeight="true" outlineLevel="0" collapsed="false">
      <c r="A682" s="6" t="s">
        <v>1390</v>
      </c>
      <c r="B682" s="6" t="s">
        <v>1391</v>
      </c>
      <c r="C682" s="7" t="s">
        <v>588</v>
      </c>
      <c r="D682" s="7" t="s">
        <v>92</v>
      </c>
      <c r="E682" s="8" t="n">
        <v>46.7</v>
      </c>
      <c r="F682" s="9" t="n">
        <v>87.16</v>
      </c>
      <c r="G682" s="10" t="n">
        <f aca="false">E682*0.5+F682*0.5</f>
        <v>66.93</v>
      </c>
      <c r="H682" s="11"/>
    </row>
    <row r="683" s="12" customFormat="true" ht="20" hidden="false" customHeight="true" outlineLevel="0" collapsed="false">
      <c r="A683" s="6" t="s">
        <v>1392</v>
      </c>
      <c r="B683" s="6" t="s">
        <v>1393</v>
      </c>
      <c r="C683" s="7" t="s">
        <v>588</v>
      </c>
      <c r="D683" s="7" t="s">
        <v>92</v>
      </c>
      <c r="E683" s="8" t="n">
        <v>54.2</v>
      </c>
      <c r="F683" s="9" t="n">
        <v>79.46</v>
      </c>
      <c r="G683" s="10" t="n">
        <f aca="false">E683*0.5+F683*0.5</f>
        <v>66.83</v>
      </c>
      <c r="H683" s="11"/>
    </row>
    <row r="684" s="12" customFormat="true" ht="20" hidden="false" customHeight="true" outlineLevel="0" collapsed="false">
      <c r="A684" s="6" t="s">
        <v>1394</v>
      </c>
      <c r="B684" s="6" t="s">
        <v>1395</v>
      </c>
      <c r="C684" s="7" t="s">
        <v>588</v>
      </c>
      <c r="D684" s="7" t="s">
        <v>92</v>
      </c>
      <c r="E684" s="8" t="n">
        <v>51.4</v>
      </c>
      <c r="F684" s="9" t="n">
        <v>80.7</v>
      </c>
      <c r="G684" s="10" t="n">
        <f aca="false">E684*0.5+F684*0.5</f>
        <v>66.05</v>
      </c>
      <c r="H684" s="11"/>
    </row>
    <row r="685" s="12" customFormat="true" ht="20" hidden="false" customHeight="true" outlineLevel="0" collapsed="false">
      <c r="A685" s="6" t="s">
        <v>1396</v>
      </c>
      <c r="B685" s="6" t="s">
        <v>1397</v>
      </c>
      <c r="C685" s="7" t="s">
        <v>588</v>
      </c>
      <c r="D685" s="7" t="s">
        <v>92</v>
      </c>
      <c r="E685" s="8" t="n">
        <v>45.1</v>
      </c>
      <c r="F685" s="9" t="n">
        <v>80.8</v>
      </c>
      <c r="G685" s="10" t="n">
        <f aca="false">E685*0.5+F685*0.5</f>
        <v>62.95</v>
      </c>
      <c r="H685" s="11"/>
    </row>
    <row r="686" s="12" customFormat="true" ht="20" hidden="false" customHeight="true" outlineLevel="0" collapsed="false">
      <c r="A686" s="6" t="s">
        <v>1398</v>
      </c>
      <c r="B686" s="6" t="s">
        <v>1399</v>
      </c>
      <c r="C686" s="7" t="s">
        <v>588</v>
      </c>
      <c r="D686" s="7" t="s">
        <v>92</v>
      </c>
      <c r="E686" s="8" t="n">
        <v>44.3</v>
      </c>
      <c r="F686" s="9" t="n">
        <v>80.56</v>
      </c>
      <c r="G686" s="10" t="n">
        <f aca="false">E686*0.5+F686*0.5</f>
        <v>62.43</v>
      </c>
      <c r="H686" s="11"/>
    </row>
    <row r="687" s="12" customFormat="true" ht="20" hidden="false" customHeight="true" outlineLevel="0" collapsed="false">
      <c r="A687" s="6" t="s">
        <v>1400</v>
      </c>
      <c r="B687" s="6" t="s">
        <v>1401</v>
      </c>
      <c r="C687" s="7" t="s">
        <v>588</v>
      </c>
      <c r="D687" s="7" t="s">
        <v>92</v>
      </c>
      <c r="E687" s="8" t="n">
        <v>45.8</v>
      </c>
      <c r="F687" s="9" t="n">
        <v>77</v>
      </c>
      <c r="G687" s="10" t="n">
        <f aca="false">E687*0.5+F687*0.5</f>
        <v>61.4</v>
      </c>
      <c r="H687" s="11"/>
    </row>
    <row r="688" s="12" customFormat="true" ht="20" hidden="false" customHeight="true" outlineLevel="0" collapsed="false">
      <c r="A688" s="6" t="s">
        <v>1402</v>
      </c>
      <c r="B688" s="6" t="s">
        <v>1403</v>
      </c>
      <c r="C688" s="7" t="s">
        <v>588</v>
      </c>
      <c r="D688" s="7" t="s">
        <v>92</v>
      </c>
      <c r="E688" s="8" t="n">
        <v>45.5</v>
      </c>
      <c r="F688" s="9" t="n">
        <v>75.76</v>
      </c>
      <c r="G688" s="10" t="n">
        <f aca="false">E688*0.5+F688*0.5</f>
        <v>60.63</v>
      </c>
      <c r="H688" s="11"/>
    </row>
    <row r="689" s="12" customFormat="true" ht="20" hidden="false" customHeight="true" outlineLevel="0" collapsed="false">
      <c r="A689" s="6" t="s">
        <v>1404</v>
      </c>
      <c r="B689" s="6" t="s">
        <v>1405</v>
      </c>
      <c r="C689" s="7" t="s">
        <v>588</v>
      </c>
      <c r="D689" s="7" t="s">
        <v>92</v>
      </c>
      <c r="E689" s="8" t="n">
        <v>44.3</v>
      </c>
      <c r="F689" s="9" t="n">
        <v>0</v>
      </c>
      <c r="G689" s="10" t="n">
        <f aca="false">E689*0.5+F689*0.5</f>
        <v>22.15</v>
      </c>
      <c r="H689" s="11"/>
    </row>
    <row r="690" s="12" customFormat="true" ht="20" hidden="false" customHeight="true" outlineLevel="0" collapsed="false">
      <c r="A690" s="6" t="s">
        <v>1406</v>
      </c>
      <c r="B690" s="6" t="s">
        <v>1407</v>
      </c>
      <c r="C690" s="7" t="s">
        <v>169</v>
      </c>
      <c r="D690" s="7" t="s">
        <v>92</v>
      </c>
      <c r="E690" s="8" t="n">
        <v>68.1</v>
      </c>
      <c r="F690" s="9" t="n">
        <v>86.36</v>
      </c>
      <c r="G690" s="10" t="n">
        <f aca="false">E690*0.5+F690*0.5</f>
        <v>77.23</v>
      </c>
      <c r="H690" s="11"/>
    </row>
    <row r="691" s="12" customFormat="true" ht="20" hidden="false" customHeight="true" outlineLevel="0" collapsed="false">
      <c r="A691" s="6" t="s">
        <v>1408</v>
      </c>
      <c r="B691" s="6" t="s">
        <v>1409</v>
      </c>
      <c r="C691" s="7" t="s">
        <v>169</v>
      </c>
      <c r="D691" s="7" t="s">
        <v>92</v>
      </c>
      <c r="E691" s="8" t="n">
        <v>69.2</v>
      </c>
      <c r="F691" s="9" t="n">
        <v>84.56</v>
      </c>
      <c r="G691" s="10" t="n">
        <f aca="false">E691*0.5+F691*0.5</f>
        <v>76.88</v>
      </c>
      <c r="H691" s="11"/>
    </row>
    <row r="692" s="12" customFormat="true" ht="20" hidden="false" customHeight="true" outlineLevel="0" collapsed="false">
      <c r="A692" s="6" t="s">
        <v>1410</v>
      </c>
      <c r="B692" s="6" t="s">
        <v>1411</v>
      </c>
      <c r="C692" s="7" t="s">
        <v>169</v>
      </c>
      <c r="D692" s="7" t="s">
        <v>92</v>
      </c>
      <c r="E692" s="8" t="n">
        <v>63.2</v>
      </c>
      <c r="F692" s="9" t="n">
        <v>89.84</v>
      </c>
      <c r="G692" s="10" t="n">
        <f aca="false">E692*0.5+F692*0.5</f>
        <v>76.52</v>
      </c>
      <c r="H692" s="11"/>
    </row>
    <row r="693" s="12" customFormat="true" ht="20" hidden="false" customHeight="true" outlineLevel="0" collapsed="false">
      <c r="A693" s="6" t="s">
        <v>1412</v>
      </c>
      <c r="B693" s="6" t="s">
        <v>1413</v>
      </c>
      <c r="C693" s="7" t="s">
        <v>169</v>
      </c>
      <c r="D693" s="7" t="s">
        <v>92</v>
      </c>
      <c r="E693" s="8" t="n">
        <v>60.4</v>
      </c>
      <c r="F693" s="9" t="n">
        <v>84.94</v>
      </c>
      <c r="G693" s="10" t="n">
        <f aca="false">E693*0.5+F693*0.5</f>
        <v>72.67</v>
      </c>
      <c r="H693" s="11"/>
    </row>
    <row r="694" s="12" customFormat="true" ht="20" hidden="false" customHeight="true" outlineLevel="0" collapsed="false">
      <c r="A694" s="6" t="s">
        <v>1414</v>
      </c>
      <c r="B694" s="6" t="s">
        <v>1415</v>
      </c>
      <c r="C694" s="7" t="s">
        <v>169</v>
      </c>
      <c r="D694" s="7" t="s">
        <v>92</v>
      </c>
      <c r="E694" s="8" t="n">
        <v>70.7</v>
      </c>
      <c r="F694" s="9" t="n">
        <v>74.16</v>
      </c>
      <c r="G694" s="10" t="n">
        <f aca="false">E694*0.5+F694*0.5</f>
        <v>72.43</v>
      </c>
      <c r="H694" s="11"/>
    </row>
    <row r="695" s="12" customFormat="true" ht="20" hidden="false" customHeight="true" outlineLevel="0" collapsed="false">
      <c r="A695" s="6" t="s">
        <v>1416</v>
      </c>
      <c r="B695" s="6" t="s">
        <v>1417</v>
      </c>
      <c r="C695" s="7" t="s">
        <v>169</v>
      </c>
      <c r="D695" s="7" t="s">
        <v>92</v>
      </c>
      <c r="E695" s="8" t="n">
        <v>58.1</v>
      </c>
      <c r="F695" s="9" t="n">
        <v>85.74</v>
      </c>
      <c r="G695" s="10" t="n">
        <f aca="false">E695*0.5+F695*0.5</f>
        <v>71.92</v>
      </c>
      <c r="H695" s="11"/>
    </row>
    <row r="696" s="12" customFormat="true" ht="20" hidden="false" customHeight="true" outlineLevel="0" collapsed="false">
      <c r="A696" s="6" t="s">
        <v>1418</v>
      </c>
      <c r="B696" s="6" t="s">
        <v>1419</v>
      </c>
      <c r="C696" s="7" t="s">
        <v>169</v>
      </c>
      <c r="D696" s="7" t="s">
        <v>92</v>
      </c>
      <c r="E696" s="8" t="n">
        <v>61.5</v>
      </c>
      <c r="F696" s="9" t="n">
        <v>80.08</v>
      </c>
      <c r="G696" s="10" t="n">
        <f aca="false">E696*0.5+F696*0.5</f>
        <v>70.79</v>
      </c>
      <c r="H696" s="11"/>
    </row>
    <row r="697" s="12" customFormat="true" ht="20" hidden="false" customHeight="true" outlineLevel="0" collapsed="false">
      <c r="A697" s="6" t="s">
        <v>1420</v>
      </c>
      <c r="B697" s="6" t="s">
        <v>1421</v>
      </c>
      <c r="C697" s="7" t="s">
        <v>169</v>
      </c>
      <c r="D697" s="7" t="s">
        <v>92</v>
      </c>
      <c r="E697" s="8" t="n">
        <v>61.5</v>
      </c>
      <c r="F697" s="9" t="n">
        <v>78.8</v>
      </c>
      <c r="G697" s="10" t="n">
        <f aca="false">E697*0.5+F697*0.5</f>
        <v>70.15</v>
      </c>
      <c r="H697" s="11"/>
    </row>
    <row r="698" s="12" customFormat="true" ht="20" hidden="false" customHeight="true" outlineLevel="0" collapsed="false">
      <c r="A698" s="6" t="s">
        <v>1422</v>
      </c>
      <c r="B698" s="6" t="s">
        <v>1423</v>
      </c>
      <c r="C698" s="7" t="s">
        <v>169</v>
      </c>
      <c r="D698" s="7" t="s">
        <v>92</v>
      </c>
      <c r="E698" s="8" t="n">
        <v>59.1</v>
      </c>
      <c r="F698" s="9" t="n">
        <v>79.72</v>
      </c>
      <c r="G698" s="10" t="n">
        <f aca="false">E698*0.5+F698*0.5</f>
        <v>69.41</v>
      </c>
      <c r="H698" s="11"/>
    </row>
    <row r="699" s="12" customFormat="true" ht="20" hidden="false" customHeight="true" outlineLevel="0" collapsed="false">
      <c r="A699" s="6" t="s">
        <v>1424</v>
      </c>
      <c r="B699" s="6" t="s">
        <v>1425</v>
      </c>
      <c r="C699" s="7" t="s">
        <v>1426</v>
      </c>
      <c r="D699" s="7" t="s">
        <v>244</v>
      </c>
      <c r="E699" s="8" t="n">
        <v>79.2</v>
      </c>
      <c r="F699" s="9" t="n">
        <v>92.52</v>
      </c>
      <c r="G699" s="10" t="n">
        <f aca="false">E699*0.5+F699*0.5</f>
        <v>85.86</v>
      </c>
      <c r="H699" s="11"/>
    </row>
    <row r="700" s="12" customFormat="true" ht="20" hidden="false" customHeight="true" outlineLevel="0" collapsed="false">
      <c r="A700" s="6" t="s">
        <v>1427</v>
      </c>
      <c r="B700" s="6" t="s">
        <v>1428</v>
      </c>
      <c r="C700" s="7" t="s">
        <v>1426</v>
      </c>
      <c r="D700" s="7" t="s">
        <v>244</v>
      </c>
      <c r="E700" s="8" t="n">
        <v>73.5</v>
      </c>
      <c r="F700" s="9" t="n">
        <v>91.46</v>
      </c>
      <c r="G700" s="10" t="n">
        <f aca="false">E700*0.5+F700*0.5</f>
        <v>82.48</v>
      </c>
      <c r="H700" s="11"/>
    </row>
    <row r="701" s="12" customFormat="true" ht="20" hidden="false" customHeight="true" outlineLevel="0" collapsed="false">
      <c r="A701" s="6" t="s">
        <v>1429</v>
      </c>
      <c r="B701" s="6" t="s">
        <v>1430</v>
      </c>
      <c r="C701" s="7" t="s">
        <v>1426</v>
      </c>
      <c r="D701" s="7" t="s">
        <v>244</v>
      </c>
      <c r="E701" s="8" t="n">
        <v>75.7</v>
      </c>
      <c r="F701" s="9" t="n">
        <v>89.08</v>
      </c>
      <c r="G701" s="10" t="n">
        <f aca="false">E701*0.5+F701*0.5</f>
        <v>82.39</v>
      </c>
      <c r="H701" s="11"/>
    </row>
    <row r="702" s="12" customFormat="true" ht="20" hidden="false" customHeight="true" outlineLevel="0" collapsed="false">
      <c r="A702" s="6" t="s">
        <v>1431</v>
      </c>
      <c r="B702" s="6" t="s">
        <v>1432</v>
      </c>
      <c r="C702" s="7" t="s">
        <v>1426</v>
      </c>
      <c r="D702" s="7" t="s">
        <v>244</v>
      </c>
      <c r="E702" s="8" t="n">
        <v>80.2</v>
      </c>
      <c r="F702" s="9" t="n">
        <v>84.58</v>
      </c>
      <c r="G702" s="10" t="n">
        <f aca="false">E702*0.5+F702*0.5</f>
        <v>82.39</v>
      </c>
      <c r="H702" s="11"/>
    </row>
    <row r="703" s="12" customFormat="true" ht="20" hidden="false" customHeight="true" outlineLevel="0" collapsed="false">
      <c r="A703" s="6" t="s">
        <v>1433</v>
      </c>
      <c r="B703" s="6" t="s">
        <v>1434</v>
      </c>
      <c r="C703" s="7" t="s">
        <v>1426</v>
      </c>
      <c r="D703" s="7" t="s">
        <v>244</v>
      </c>
      <c r="E703" s="8" t="n">
        <v>73.9</v>
      </c>
      <c r="F703" s="9" t="n">
        <v>84.16</v>
      </c>
      <c r="G703" s="10" t="n">
        <f aca="false">E703*0.5+F703*0.5</f>
        <v>79.03</v>
      </c>
      <c r="H703" s="11"/>
    </row>
    <row r="704" s="12" customFormat="true" ht="20" hidden="false" customHeight="true" outlineLevel="0" collapsed="false">
      <c r="A704" s="6" t="s">
        <v>1435</v>
      </c>
      <c r="B704" s="6" t="s">
        <v>1436</v>
      </c>
      <c r="C704" s="7" t="s">
        <v>1426</v>
      </c>
      <c r="D704" s="7" t="s">
        <v>244</v>
      </c>
      <c r="E704" s="8" t="n">
        <v>68.8</v>
      </c>
      <c r="F704" s="9" t="n">
        <v>87.92</v>
      </c>
      <c r="G704" s="10" t="n">
        <f aca="false">E704*0.5+F704*0.5</f>
        <v>78.36</v>
      </c>
      <c r="H704" s="11"/>
    </row>
    <row r="705" s="12" customFormat="true" ht="20" hidden="false" customHeight="true" outlineLevel="0" collapsed="false">
      <c r="A705" s="6" t="s">
        <v>1437</v>
      </c>
      <c r="B705" s="6" t="s">
        <v>1438</v>
      </c>
      <c r="C705" s="7" t="s">
        <v>1426</v>
      </c>
      <c r="D705" s="7" t="s">
        <v>244</v>
      </c>
      <c r="E705" s="8" t="n">
        <v>64.6</v>
      </c>
      <c r="F705" s="9" t="n">
        <v>90.64</v>
      </c>
      <c r="G705" s="10" t="n">
        <f aca="false">E705*0.5+F705*0.5</f>
        <v>77.62</v>
      </c>
      <c r="H705" s="11"/>
    </row>
    <row r="706" s="12" customFormat="true" ht="20" hidden="false" customHeight="true" outlineLevel="0" collapsed="false">
      <c r="A706" s="6" t="s">
        <v>1439</v>
      </c>
      <c r="B706" s="6" t="s">
        <v>1440</v>
      </c>
      <c r="C706" s="7" t="s">
        <v>1426</v>
      </c>
      <c r="D706" s="7" t="s">
        <v>244</v>
      </c>
      <c r="E706" s="8" t="n">
        <v>67.1</v>
      </c>
      <c r="F706" s="9" t="n">
        <v>87.42</v>
      </c>
      <c r="G706" s="10" t="n">
        <f aca="false">E706*0.5+F706*0.5</f>
        <v>77.26</v>
      </c>
      <c r="H706" s="11"/>
    </row>
    <row r="707" s="12" customFormat="true" ht="20" hidden="false" customHeight="true" outlineLevel="0" collapsed="false">
      <c r="A707" s="6" t="s">
        <v>1441</v>
      </c>
      <c r="B707" s="6" t="s">
        <v>1442</v>
      </c>
      <c r="C707" s="7" t="s">
        <v>1426</v>
      </c>
      <c r="D707" s="7" t="s">
        <v>244</v>
      </c>
      <c r="E707" s="8" t="n">
        <v>66.1</v>
      </c>
      <c r="F707" s="9" t="n">
        <v>88.12</v>
      </c>
      <c r="G707" s="10" t="n">
        <f aca="false">E707*0.5+F707*0.5</f>
        <v>77.11</v>
      </c>
      <c r="H707" s="11"/>
    </row>
    <row r="708" s="12" customFormat="true" ht="20" hidden="false" customHeight="true" outlineLevel="0" collapsed="false">
      <c r="A708" s="6" t="s">
        <v>1443</v>
      </c>
      <c r="B708" s="6" t="s">
        <v>1444</v>
      </c>
      <c r="C708" s="7" t="s">
        <v>1426</v>
      </c>
      <c r="D708" s="7" t="s">
        <v>244</v>
      </c>
      <c r="E708" s="8" t="n">
        <v>69.9</v>
      </c>
      <c r="F708" s="9" t="n">
        <v>80.58</v>
      </c>
      <c r="G708" s="10" t="n">
        <f aca="false">E708*0.5+F708*0.5</f>
        <v>75.24</v>
      </c>
      <c r="H708" s="11"/>
    </row>
    <row r="709" s="12" customFormat="true" ht="20" hidden="false" customHeight="true" outlineLevel="0" collapsed="false">
      <c r="A709" s="6" t="s">
        <v>1445</v>
      </c>
      <c r="B709" s="6" t="s">
        <v>1446</v>
      </c>
      <c r="C709" s="7" t="s">
        <v>1426</v>
      </c>
      <c r="D709" s="7" t="s">
        <v>244</v>
      </c>
      <c r="E709" s="8" t="n">
        <v>62.9</v>
      </c>
      <c r="F709" s="9" t="n">
        <v>86.1</v>
      </c>
      <c r="G709" s="10" t="n">
        <f aca="false">E709*0.5+F709*0.5</f>
        <v>74.5</v>
      </c>
      <c r="H709" s="11"/>
    </row>
    <row r="710" s="12" customFormat="true" ht="20" hidden="false" customHeight="true" outlineLevel="0" collapsed="false">
      <c r="A710" s="6" t="s">
        <v>1447</v>
      </c>
      <c r="B710" s="6" t="s">
        <v>1448</v>
      </c>
      <c r="C710" s="7" t="s">
        <v>1426</v>
      </c>
      <c r="D710" s="7" t="s">
        <v>244</v>
      </c>
      <c r="E710" s="8" t="n">
        <v>63.9</v>
      </c>
      <c r="F710" s="9" t="n">
        <v>84.24</v>
      </c>
      <c r="G710" s="10" t="n">
        <f aca="false">E710*0.5+F710*0.5</f>
        <v>74.07</v>
      </c>
      <c r="H710" s="11"/>
    </row>
    <row r="711" s="12" customFormat="true" ht="20" hidden="false" customHeight="true" outlineLevel="0" collapsed="false">
      <c r="A711" s="6" t="s">
        <v>1449</v>
      </c>
      <c r="B711" s="6" t="s">
        <v>1450</v>
      </c>
      <c r="C711" s="7" t="s">
        <v>1426</v>
      </c>
      <c r="D711" s="7" t="s">
        <v>244</v>
      </c>
      <c r="E711" s="8" t="n">
        <v>56.5</v>
      </c>
      <c r="F711" s="9" t="n">
        <v>87.96</v>
      </c>
      <c r="G711" s="10" t="n">
        <f aca="false">E711*0.5+F711*0.5</f>
        <v>72.23</v>
      </c>
      <c r="H711" s="11"/>
    </row>
    <row r="712" s="12" customFormat="true" ht="20" hidden="false" customHeight="true" outlineLevel="0" collapsed="false">
      <c r="A712" s="6" t="s">
        <v>1451</v>
      </c>
      <c r="B712" s="6" t="s">
        <v>1452</v>
      </c>
      <c r="C712" s="7" t="s">
        <v>1426</v>
      </c>
      <c r="D712" s="7" t="s">
        <v>244</v>
      </c>
      <c r="E712" s="8" t="n">
        <v>56.3</v>
      </c>
      <c r="F712" s="9" t="n">
        <v>86</v>
      </c>
      <c r="G712" s="10" t="n">
        <f aca="false">E712*0.5+F712*0.5</f>
        <v>71.15</v>
      </c>
      <c r="H712" s="11"/>
    </row>
    <row r="713" s="12" customFormat="true" ht="20" hidden="false" customHeight="true" outlineLevel="0" collapsed="false">
      <c r="A713" s="6" t="s">
        <v>1453</v>
      </c>
      <c r="B713" s="6" t="s">
        <v>1454</v>
      </c>
      <c r="C713" s="7" t="s">
        <v>1426</v>
      </c>
      <c r="D713" s="7" t="s">
        <v>244</v>
      </c>
      <c r="E713" s="8" t="n">
        <v>60.7</v>
      </c>
      <c r="F713" s="9" t="n">
        <v>81.56</v>
      </c>
      <c r="G713" s="10" t="n">
        <f aca="false">E713*0.5+F713*0.5</f>
        <v>71.13</v>
      </c>
      <c r="H713" s="11"/>
    </row>
    <row r="714" s="12" customFormat="true" ht="20" hidden="false" customHeight="true" outlineLevel="0" collapsed="false">
      <c r="A714" s="6" t="s">
        <v>1455</v>
      </c>
      <c r="B714" s="6" t="s">
        <v>1456</v>
      </c>
      <c r="C714" s="7" t="s">
        <v>1426</v>
      </c>
      <c r="D714" s="7" t="s">
        <v>244</v>
      </c>
      <c r="E714" s="8" t="n">
        <v>62.2</v>
      </c>
      <c r="F714" s="9" t="n">
        <v>79.14</v>
      </c>
      <c r="G714" s="10" t="n">
        <f aca="false">E714*0.5+F714*0.5</f>
        <v>70.67</v>
      </c>
      <c r="H714" s="11"/>
    </row>
    <row r="715" s="12" customFormat="true" ht="20" hidden="false" customHeight="true" outlineLevel="0" collapsed="false">
      <c r="A715" s="6" t="s">
        <v>1457</v>
      </c>
      <c r="B715" s="6" t="s">
        <v>1458</v>
      </c>
      <c r="C715" s="7" t="s">
        <v>1426</v>
      </c>
      <c r="D715" s="7" t="s">
        <v>244</v>
      </c>
      <c r="E715" s="8" t="n">
        <v>50.8</v>
      </c>
      <c r="F715" s="9" t="n">
        <v>87.44</v>
      </c>
      <c r="G715" s="10" t="n">
        <f aca="false">E715*0.5+F715*0.5</f>
        <v>69.12</v>
      </c>
      <c r="H715" s="11"/>
    </row>
    <row r="716" s="12" customFormat="true" ht="20" hidden="false" customHeight="true" outlineLevel="0" collapsed="false">
      <c r="A716" s="6" t="s">
        <v>1459</v>
      </c>
      <c r="B716" s="6" t="s">
        <v>1460</v>
      </c>
      <c r="C716" s="7" t="s">
        <v>1426</v>
      </c>
      <c r="D716" s="7" t="s">
        <v>244</v>
      </c>
      <c r="E716" s="8" t="n">
        <v>63.5</v>
      </c>
      <c r="F716" s="9" t="n">
        <v>72.58</v>
      </c>
      <c r="G716" s="10" t="n">
        <f aca="false">E716*0.5+F716*0.5</f>
        <v>68.04</v>
      </c>
      <c r="H716" s="11"/>
    </row>
    <row r="717" s="12" customFormat="true" ht="20" hidden="false" customHeight="true" outlineLevel="0" collapsed="false">
      <c r="A717" s="6" t="s">
        <v>1461</v>
      </c>
      <c r="B717" s="6" t="s">
        <v>1462</v>
      </c>
      <c r="C717" s="7" t="s">
        <v>1426</v>
      </c>
      <c r="D717" s="7" t="s">
        <v>244</v>
      </c>
      <c r="E717" s="8" t="n">
        <v>49.2</v>
      </c>
      <c r="F717" s="9" t="n">
        <v>85.9</v>
      </c>
      <c r="G717" s="10" t="n">
        <f aca="false">E717*0.5+F717*0.5</f>
        <v>67.55</v>
      </c>
      <c r="H717" s="11"/>
    </row>
    <row r="718" s="12" customFormat="true" ht="20" hidden="false" customHeight="true" outlineLevel="0" collapsed="false">
      <c r="A718" s="6" t="s">
        <v>1463</v>
      </c>
      <c r="B718" s="6" t="s">
        <v>1464</v>
      </c>
      <c r="C718" s="7" t="s">
        <v>1426</v>
      </c>
      <c r="D718" s="7" t="s">
        <v>244</v>
      </c>
      <c r="E718" s="8" t="n">
        <v>60.5</v>
      </c>
      <c r="F718" s="9" t="n">
        <v>69.3</v>
      </c>
      <c r="G718" s="10" t="n">
        <f aca="false">E718*0.5+F718*0.5</f>
        <v>64.9</v>
      </c>
      <c r="H718" s="11"/>
    </row>
    <row r="719" s="12" customFormat="true" ht="20" hidden="false" customHeight="true" outlineLevel="0" collapsed="false">
      <c r="A719" s="6" t="s">
        <v>1465</v>
      </c>
      <c r="B719" s="6" t="s">
        <v>1466</v>
      </c>
      <c r="C719" s="7" t="s">
        <v>1426</v>
      </c>
      <c r="D719" s="7" t="s">
        <v>244</v>
      </c>
      <c r="E719" s="8" t="n">
        <v>55.3</v>
      </c>
      <c r="F719" s="9" t="n">
        <v>71.1</v>
      </c>
      <c r="G719" s="10" t="n">
        <f aca="false">E719*0.5+F719*0.5</f>
        <v>63.2</v>
      </c>
      <c r="H719" s="11"/>
    </row>
    <row r="720" s="12" customFormat="true" ht="20" hidden="false" customHeight="true" outlineLevel="0" collapsed="false">
      <c r="A720" s="6" t="s">
        <v>1467</v>
      </c>
      <c r="B720" s="6" t="s">
        <v>1468</v>
      </c>
      <c r="C720" s="7" t="s">
        <v>1426</v>
      </c>
      <c r="D720" s="7" t="s">
        <v>244</v>
      </c>
      <c r="E720" s="8" t="n">
        <v>48.5</v>
      </c>
      <c r="F720" s="9" t="n">
        <v>72.52</v>
      </c>
      <c r="G720" s="10" t="n">
        <f aca="false">E720*0.5+F720*0.5</f>
        <v>60.51</v>
      </c>
      <c r="H720" s="11"/>
    </row>
    <row r="721" s="12" customFormat="true" ht="20" hidden="false" customHeight="true" outlineLevel="0" collapsed="false">
      <c r="A721" s="6" t="s">
        <v>1469</v>
      </c>
      <c r="B721" s="6" t="s">
        <v>1470</v>
      </c>
      <c r="C721" s="7" t="s">
        <v>1426</v>
      </c>
      <c r="D721" s="7" t="s">
        <v>244</v>
      </c>
      <c r="E721" s="8" t="n">
        <v>53</v>
      </c>
      <c r="F721" s="9" t="n">
        <v>0</v>
      </c>
      <c r="G721" s="10" t="n">
        <f aca="false">E721*0.5+F721*0.5</f>
        <v>26.5</v>
      </c>
      <c r="H721" s="11"/>
    </row>
    <row r="722" s="12" customFormat="true" ht="20" hidden="false" customHeight="true" outlineLevel="0" collapsed="false">
      <c r="A722" s="6" t="s">
        <v>1471</v>
      </c>
      <c r="B722" s="6" t="s">
        <v>1472</v>
      </c>
      <c r="C722" s="7" t="s">
        <v>1426</v>
      </c>
      <c r="D722" s="7" t="s">
        <v>244</v>
      </c>
      <c r="E722" s="8" t="n">
        <v>51.2</v>
      </c>
      <c r="F722" s="9" t="n">
        <v>0</v>
      </c>
      <c r="G722" s="10" t="n">
        <f aca="false">E722*0.5+F722*0.5</f>
        <v>25.6</v>
      </c>
      <c r="H722" s="11"/>
    </row>
    <row r="723" s="12" customFormat="true" ht="20" hidden="false" customHeight="true" outlineLevel="0" collapsed="false">
      <c r="A723" s="6" t="s">
        <v>1473</v>
      </c>
      <c r="B723" s="6" t="s">
        <v>1474</v>
      </c>
      <c r="C723" s="7" t="s">
        <v>91</v>
      </c>
      <c r="D723" s="7" t="s">
        <v>170</v>
      </c>
      <c r="E723" s="8" t="n">
        <v>82.2</v>
      </c>
      <c r="F723" s="9" t="n">
        <v>87.52</v>
      </c>
      <c r="G723" s="10" t="n">
        <f aca="false">E723*0.5+F723*0.5</f>
        <v>84.86</v>
      </c>
      <c r="H723" s="11"/>
    </row>
    <row r="724" s="12" customFormat="true" ht="20" hidden="false" customHeight="true" outlineLevel="0" collapsed="false">
      <c r="A724" s="6" t="s">
        <v>1475</v>
      </c>
      <c r="B724" s="6" t="s">
        <v>1476</v>
      </c>
      <c r="C724" s="7" t="s">
        <v>91</v>
      </c>
      <c r="D724" s="7" t="s">
        <v>170</v>
      </c>
      <c r="E724" s="8" t="n">
        <v>80.9</v>
      </c>
      <c r="F724" s="9" t="n">
        <v>84.66</v>
      </c>
      <c r="G724" s="10" t="n">
        <f aca="false">E724*0.5+F724*0.5</f>
        <v>82.78</v>
      </c>
      <c r="H724" s="11"/>
    </row>
    <row r="725" s="12" customFormat="true" ht="20" hidden="false" customHeight="true" outlineLevel="0" collapsed="false">
      <c r="A725" s="6" t="s">
        <v>1477</v>
      </c>
      <c r="B725" s="6" t="s">
        <v>1478</v>
      </c>
      <c r="C725" s="7" t="s">
        <v>91</v>
      </c>
      <c r="D725" s="7" t="s">
        <v>170</v>
      </c>
      <c r="E725" s="8" t="n">
        <v>80.1</v>
      </c>
      <c r="F725" s="9" t="n">
        <v>85.36</v>
      </c>
      <c r="G725" s="10" t="n">
        <f aca="false">E725*0.5+F725*0.5</f>
        <v>82.73</v>
      </c>
      <c r="H725" s="11"/>
    </row>
    <row r="726" s="12" customFormat="true" ht="20" hidden="false" customHeight="true" outlineLevel="0" collapsed="false">
      <c r="A726" s="6" t="s">
        <v>1479</v>
      </c>
      <c r="B726" s="6" t="s">
        <v>1480</v>
      </c>
      <c r="C726" s="7" t="s">
        <v>91</v>
      </c>
      <c r="D726" s="7" t="s">
        <v>170</v>
      </c>
      <c r="E726" s="8" t="n">
        <v>77.7</v>
      </c>
      <c r="F726" s="9" t="n">
        <v>87.64</v>
      </c>
      <c r="G726" s="10" t="n">
        <f aca="false">E726*0.5+F726*0.5</f>
        <v>82.67</v>
      </c>
      <c r="H726" s="11"/>
    </row>
    <row r="727" s="12" customFormat="true" ht="20" hidden="false" customHeight="true" outlineLevel="0" collapsed="false">
      <c r="A727" s="6" t="s">
        <v>1481</v>
      </c>
      <c r="B727" s="6" t="s">
        <v>1482</v>
      </c>
      <c r="C727" s="7" t="s">
        <v>91</v>
      </c>
      <c r="D727" s="7" t="s">
        <v>170</v>
      </c>
      <c r="E727" s="8" t="n">
        <v>77.1</v>
      </c>
      <c r="F727" s="9" t="n">
        <v>86.98</v>
      </c>
      <c r="G727" s="10" t="n">
        <f aca="false">E727*0.5+F727*0.5</f>
        <v>82.04</v>
      </c>
      <c r="H727" s="11"/>
    </row>
    <row r="728" s="12" customFormat="true" ht="20" hidden="false" customHeight="true" outlineLevel="0" collapsed="false">
      <c r="A728" s="6" t="s">
        <v>1483</v>
      </c>
      <c r="B728" s="6" t="s">
        <v>1484</v>
      </c>
      <c r="C728" s="7" t="s">
        <v>91</v>
      </c>
      <c r="D728" s="7" t="s">
        <v>170</v>
      </c>
      <c r="E728" s="8" t="n">
        <v>81.3</v>
      </c>
      <c r="F728" s="9" t="n">
        <v>82.18</v>
      </c>
      <c r="G728" s="10" t="n">
        <f aca="false">E728*0.5+F728*0.5</f>
        <v>81.74</v>
      </c>
      <c r="H728" s="11"/>
    </row>
    <row r="729" s="12" customFormat="true" ht="20" hidden="false" customHeight="true" outlineLevel="0" collapsed="false">
      <c r="A729" s="6" t="s">
        <v>1485</v>
      </c>
      <c r="B729" s="6" t="s">
        <v>1486</v>
      </c>
      <c r="C729" s="7" t="s">
        <v>91</v>
      </c>
      <c r="D729" s="7" t="s">
        <v>170</v>
      </c>
      <c r="E729" s="8" t="n">
        <v>76.8</v>
      </c>
      <c r="F729" s="9" t="n">
        <v>84.7</v>
      </c>
      <c r="G729" s="10" t="n">
        <f aca="false">E729*0.5+F729*0.5</f>
        <v>80.75</v>
      </c>
      <c r="H729" s="11"/>
    </row>
    <row r="730" s="12" customFormat="true" ht="20" hidden="false" customHeight="true" outlineLevel="0" collapsed="false">
      <c r="A730" s="6" t="s">
        <v>1487</v>
      </c>
      <c r="B730" s="6" t="s">
        <v>1488</v>
      </c>
      <c r="C730" s="7" t="s">
        <v>91</v>
      </c>
      <c r="D730" s="7" t="s">
        <v>170</v>
      </c>
      <c r="E730" s="8" t="n">
        <v>76</v>
      </c>
      <c r="F730" s="9" t="n">
        <v>85.36</v>
      </c>
      <c r="G730" s="10" t="n">
        <f aca="false">E730*0.5+F730*0.5</f>
        <v>80.68</v>
      </c>
      <c r="H730" s="11"/>
    </row>
    <row r="731" s="12" customFormat="true" ht="20" hidden="false" customHeight="true" outlineLevel="0" collapsed="false">
      <c r="A731" s="6" t="s">
        <v>1489</v>
      </c>
      <c r="B731" s="6" t="s">
        <v>1490</v>
      </c>
      <c r="C731" s="7" t="s">
        <v>91</v>
      </c>
      <c r="D731" s="7" t="s">
        <v>170</v>
      </c>
      <c r="E731" s="8" t="n">
        <v>75.3</v>
      </c>
      <c r="F731" s="9" t="n">
        <v>86.02</v>
      </c>
      <c r="G731" s="10" t="n">
        <f aca="false">E731*0.5+F731*0.5</f>
        <v>80.66</v>
      </c>
      <c r="H731" s="11"/>
    </row>
    <row r="732" s="12" customFormat="true" ht="20" hidden="false" customHeight="true" outlineLevel="0" collapsed="false">
      <c r="A732" s="6" t="s">
        <v>1491</v>
      </c>
      <c r="B732" s="6" t="s">
        <v>1492</v>
      </c>
      <c r="C732" s="7" t="s">
        <v>91</v>
      </c>
      <c r="D732" s="7" t="s">
        <v>170</v>
      </c>
      <c r="E732" s="8" t="n">
        <v>75.5</v>
      </c>
      <c r="F732" s="9" t="n">
        <v>85.5</v>
      </c>
      <c r="G732" s="10" t="n">
        <f aca="false">E732*0.5+F732*0.5</f>
        <v>80.5</v>
      </c>
      <c r="H732" s="11"/>
    </row>
    <row r="733" s="12" customFormat="true" ht="20" hidden="false" customHeight="true" outlineLevel="0" collapsed="false">
      <c r="A733" s="6" t="s">
        <v>1493</v>
      </c>
      <c r="B733" s="6" t="s">
        <v>1494</v>
      </c>
      <c r="C733" s="7" t="s">
        <v>91</v>
      </c>
      <c r="D733" s="7" t="s">
        <v>170</v>
      </c>
      <c r="E733" s="8" t="n">
        <v>73.4</v>
      </c>
      <c r="F733" s="9" t="n">
        <v>86.96</v>
      </c>
      <c r="G733" s="10" t="n">
        <f aca="false">E733*0.5+F733*0.5</f>
        <v>80.18</v>
      </c>
      <c r="H733" s="11"/>
    </row>
    <row r="734" s="12" customFormat="true" ht="20" hidden="false" customHeight="true" outlineLevel="0" collapsed="false">
      <c r="A734" s="6" t="s">
        <v>1495</v>
      </c>
      <c r="B734" s="6" t="s">
        <v>1496</v>
      </c>
      <c r="C734" s="7" t="s">
        <v>91</v>
      </c>
      <c r="D734" s="7" t="s">
        <v>170</v>
      </c>
      <c r="E734" s="8" t="n">
        <v>75.3</v>
      </c>
      <c r="F734" s="9" t="n">
        <v>84.86</v>
      </c>
      <c r="G734" s="10" t="n">
        <f aca="false">E734*0.5+F734*0.5</f>
        <v>80.08</v>
      </c>
      <c r="H734" s="11"/>
    </row>
    <row r="735" s="12" customFormat="true" ht="20" hidden="false" customHeight="true" outlineLevel="0" collapsed="false">
      <c r="A735" s="6" t="s">
        <v>1497</v>
      </c>
      <c r="B735" s="6" t="s">
        <v>1498</v>
      </c>
      <c r="C735" s="7" t="s">
        <v>91</v>
      </c>
      <c r="D735" s="7" t="s">
        <v>170</v>
      </c>
      <c r="E735" s="8" t="n">
        <v>70.8</v>
      </c>
      <c r="F735" s="9" t="n">
        <v>87.78</v>
      </c>
      <c r="G735" s="10" t="n">
        <f aca="false">E735*0.5+F735*0.5</f>
        <v>79.29</v>
      </c>
      <c r="H735" s="11"/>
    </row>
    <row r="736" s="12" customFormat="true" ht="20" hidden="false" customHeight="true" outlineLevel="0" collapsed="false">
      <c r="A736" s="6" t="s">
        <v>1499</v>
      </c>
      <c r="B736" s="6" t="s">
        <v>1500</v>
      </c>
      <c r="C736" s="7" t="s">
        <v>91</v>
      </c>
      <c r="D736" s="7" t="s">
        <v>170</v>
      </c>
      <c r="E736" s="8" t="n">
        <v>70.7</v>
      </c>
      <c r="F736" s="9" t="n">
        <v>87.58</v>
      </c>
      <c r="G736" s="10" t="n">
        <f aca="false">E736*0.5+F736*0.5</f>
        <v>79.14</v>
      </c>
      <c r="H736" s="11"/>
    </row>
    <row r="737" s="12" customFormat="true" ht="20" hidden="false" customHeight="true" outlineLevel="0" collapsed="false">
      <c r="A737" s="6" t="s">
        <v>1501</v>
      </c>
      <c r="B737" s="6" t="s">
        <v>1502</v>
      </c>
      <c r="C737" s="7" t="s">
        <v>91</v>
      </c>
      <c r="D737" s="7" t="s">
        <v>170</v>
      </c>
      <c r="E737" s="8" t="n">
        <v>72.4</v>
      </c>
      <c r="F737" s="9" t="n">
        <v>85.42</v>
      </c>
      <c r="G737" s="10" t="n">
        <f aca="false">E737*0.5+F737*0.5</f>
        <v>78.91</v>
      </c>
      <c r="H737" s="11"/>
    </row>
    <row r="738" s="12" customFormat="true" ht="20" hidden="false" customHeight="true" outlineLevel="0" collapsed="false">
      <c r="A738" s="6" t="s">
        <v>1503</v>
      </c>
      <c r="B738" s="6" t="s">
        <v>1504</v>
      </c>
      <c r="C738" s="7" t="s">
        <v>91</v>
      </c>
      <c r="D738" s="7" t="s">
        <v>170</v>
      </c>
      <c r="E738" s="8" t="n">
        <v>72.5</v>
      </c>
      <c r="F738" s="9" t="n">
        <v>84.46</v>
      </c>
      <c r="G738" s="10" t="n">
        <f aca="false">E738*0.5+F738*0.5</f>
        <v>78.48</v>
      </c>
      <c r="H738" s="11"/>
    </row>
    <row r="739" s="12" customFormat="true" ht="20" hidden="false" customHeight="true" outlineLevel="0" collapsed="false">
      <c r="A739" s="6" t="s">
        <v>1505</v>
      </c>
      <c r="B739" s="6" t="s">
        <v>1506</v>
      </c>
      <c r="C739" s="7" t="s">
        <v>91</v>
      </c>
      <c r="D739" s="7" t="s">
        <v>170</v>
      </c>
      <c r="E739" s="8" t="n">
        <v>72.4</v>
      </c>
      <c r="F739" s="9" t="n">
        <v>84.48</v>
      </c>
      <c r="G739" s="10" t="n">
        <f aca="false">E739*0.5+F739*0.5</f>
        <v>78.44</v>
      </c>
      <c r="H739" s="11"/>
    </row>
    <row r="740" s="12" customFormat="true" ht="20" hidden="false" customHeight="true" outlineLevel="0" collapsed="false">
      <c r="A740" s="6" t="s">
        <v>1507</v>
      </c>
      <c r="B740" s="6" t="s">
        <v>1508</v>
      </c>
      <c r="C740" s="7" t="s">
        <v>91</v>
      </c>
      <c r="D740" s="7" t="s">
        <v>170</v>
      </c>
      <c r="E740" s="8" t="n">
        <v>73</v>
      </c>
      <c r="F740" s="9" t="n">
        <v>83.46</v>
      </c>
      <c r="G740" s="10" t="n">
        <f aca="false">E740*0.5+F740*0.5</f>
        <v>78.23</v>
      </c>
      <c r="H740" s="11"/>
    </row>
    <row r="741" s="12" customFormat="true" ht="20" hidden="false" customHeight="true" outlineLevel="0" collapsed="false">
      <c r="A741" s="6" t="s">
        <v>1509</v>
      </c>
      <c r="B741" s="6" t="s">
        <v>1510</v>
      </c>
      <c r="C741" s="7" t="s">
        <v>91</v>
      </c>
      <c r="D741" s="7" t="s">
        <v>170</v>
      </c>
      <c r="E741" s="8" t="n">
        <v>71.3</v>
      </c>
      <c r="F741" s="9" t="n">
        <v>84.52</v>
      </c>
      <c r="G741" s="10" t="n">
        <f aca="false">E741*0.5+F741*0.5</f>
        <v>77.91</v>
      </c>
      <c r="H741" s="11"/>
    </row>
    <row r="742" s="12" customFormat="true" ht="20" hidden="false" customHeight="true" outlineLevel="0" collapsed="false">
      <c r="A742" s="6" t="s">
        <v>1511</v>
      </c>
      <c r="B742" s="6" t="s">
        <v>1512</v>
      </c>
      <c r="C742" s="7" t="s">
        <v>91</v>
      </c>
      <c r="D742" s="7" t="s">
        <v>170</v>
      </c>
      <c r="E742" s="8" t="n">
        <v>74.4</v>
      </c>
      <c r="F742" s="9" t="n">
        <v>81.3</v>
      </c>
      <c r="G742" s="10" t="n">
        <f aca="false">E742*0.5+F742*0.5</f>
        <v>77.85</v>
      </c>
      <c r="H742" s="11"/>
    </row>
    <row r="743" s="12" customFormat="true" ht="20" hidden="false" customHeight="true" outlineLevel="0" collapsed="false">
      <c r="A743" s="6" t="s">
        <v>1513</v>
      </c>
      <c r="B743" s="6" t="s">
        <v>1514</v>
      </c>
      <c r="C743" s="7" t="s">
        <v>91</v>
      </c>
      <c r="D743" s="7" t="s">
        <v>170</v>
      </c>
      <c r="E743" s="8" t="n">
        <v>69.7</v>
      </c>
      <c r="F743" s="9" t="n">
        <v>85.14</v>
      </c>
      <c r="G743" s="10" t="n">
        <f aca="false">E743*0.5+F743*0.5</f>
        <v>77.42</v>
      </c>
      <c r="H743" s="11"/>
    </row>
    <row r="744" s="12" customFormat="true" ht="20" hidden="false" customHeight="true" outlineLevel="0" collapsed="false">
      <c r="A744" s="6" t="s">
        <v>1515</v>
      </c>
      <c r="B744" s="6" t="s">
        <v>1516</v>
      </c>
      <c r="C744" s="7" t="s">
        <v>91</v>
      </c>
      <c r="D744" s="7" t="s">
        <v>170</v>
      </c>
      <c r="E744" s="8" t="n">
        <v>72</v>
      </c>
      <c r="F744" s="9" t="n">
        <v>82.12</v>
      </c>
      <c r="G744" s="10" t="n">
        <f aca="false">E744*0.5+F744*0.5</f>
        <v>77.06</v>
      </c>
      <c r="H744" s="11"/>
    </row>
    <row r="745" s="12" customFormat="true" ht="20" hidden="false" customHeight="true" outlineLevel="0" collapsed="false">
      <c r="A745" s="6" t="s">
        <v>1517</v>
      </c>
      <c r="B745" s="6" t="s">
        <v>1518</v>
      </c>
      <c r="C745" s="7" t="s">
        <v>91</v>
      </c>
      <c r="D745" s="7" t="s">
        <v>170</v>
      </c>
      <c r="E745" s="8" t="n">
        <v>69.8</v>
      </c>
      <c r="F745" s="9" t="n">
        <v>84.3</v>
      </c>
      <c r="G745" s="10" t="n">
        <f aca="false">E745*0.5+F745*0.5</f>
        <v>77.05</v>
      </c>
      <c r="H745" s="11"/>
    </row>
    <row r="746" s="12" customFormat="true" ht="20" hidden="false" customHeight="true" outlineLevel="0" collapsed="false">
      <c r="A746" s="6" t="s">
        <v>1519</v>
      </c>
      <c r="B746" s="6" t="s">
        <v>1520</v>
      </c>
      <c r="C746" s="7" t="s">
        <v>91</v>
      </c>
      <c r="D746" s="7" t="s">
        <v>170</v>
      </c>
      <c r="E746" s="8" t="n">
        <v>72.6</v>
      </c>
      <c r="F746" s="9" t="n">
        <v>79.62</v>
      </c>
      <c r="G746" s="10" t="n">
        <f aca="false">E746*0.5+F746*0.5</f>
        <v>76.11</v>
      </c>
      <c r="H746" s="11"/>
    </row>
    <row r="747" s="12" customFormat="true" ht="20" hidden="false" customHeight="true" outlineLevel="0" collapsed="false">
      <c r="A747" s="6" t="s">
        <v>1521</v>
      </c>
      <c r="B747" s="6" t="s">
        <v>1522</v>
      </c>
      <c r="C747" s="7" t="s">
        <v>91</v>
      </c>
      <c r="D747" s="7" t="s">
        <v>170</v>
      </c>
      <c r="E747" s="8" t="n">
        <v>68.9</v>
      </c>
      <c r="F747" s="9" t="n">
        <v>82.98</v>
      </c>
      <c r="G747" s="10" t="n">
        <f aca="false">E747*0.5+F747*0.5</f>
        <v>75.94</v>
      </c>
      <c r="H747" s="11"/>
    </row>
    <row r="748" s="12" customFormat="true" ht="20" hidden="false" customHeight="true" outlineLevel="0" collapsed="false">
      <c r="A748" s="6" t="s">
        <v>1523</v>
      </c>
      <c r="B748" s="6" t="s">
        <v>1524</v>
      </c>
      <c r="C748" s="7" t="s">
        <v>91</v>
      </c>
      <c r="D748" s="7" t="s">
        <v>170</v>
      </c>
      <c r="E748" s="8" t="n">
        <v>69.9</v>
      </c>
      <c r="F748" s="9" t="n">
        <v>81.92</v>
      </c>
      <c r="G748" s="10" t="n">
        <f aca="false">E748*0.5+F748*0.5</f>
        <v>75.91</v>
      </c>
      <c r="H748" s="11"/>
    </row>
    <row r="749" s="12" customFormat="true" ht="20" hidden="false" customHeight="true" outlineLevel="0" collapsed="false">
      <c r="A749" s="6" t="s">
        <v>1525</v>
      </c>
      <c r="B749" s="6" t="s">
        <v>1526</v>
      </c>
      <c r="C749" s="7" t="s">
        <v>91</v>
      </c>
      <c r="D749" s="7" t="s">
        <v>170</v>
      </c>
      <c r="E749" s="8" t="n">
        <v>68</v>
      </c>
      <c r="F749" s="9" t="n">
        <v>83.38</v>
      </c>
      <c r="G749" s="10" t="n">
        <f aca="false">E749*0.5+F749*0.5</f>
        <v>75.69</v>
      </c>
      <c r="H749" s="11"/>
    </row>
    <row r="750" s="12" customFormat="true" ht="20" hidden="false" customHeight="true" outlineLevel="0" collapsed="false">
      <c r="A750" s="6" t="s">
        <v>1527</v>
      </c>
      <c r="B750" s="6" t="s">
        <v>1528</v>
      </c>
      <c r="C750" s="7" t="s">
        <v>91</v>
      </c>
      <c r="D750" s="7" t="s">
        <v>170</v>
      </c>
      <c r="E750" s="8" t="n">
        <v>70.9</v>
      </c>
      <c r="F750" s="9" t="n">
        <v>80.3</v>
      </c>
      <c r="G750" s="10" t="n">
        <f aca="false">E750*0.5+F750*0.5</f>
        <v>75.6</v>
      </c>
      <c r="H750" s="11"/>
    </row>
    <row r="751" s="12" customFormat="true" ht="20" hidden="false" customHeight="true" outlineLevel="0" collapsed="false">
      <c r="A751" s="6" t="s">
        <v>1529</v>
      </c>
      <c r="B751" s="6" t="s">
        <v>1530</v>
      </c>
      <c r="C751" s="7" t="s">
        <v>91</v>
      </c>
      <c r="D751" s="7" t="s">
        <v>170</v>
      </c>
      <c r="E751" s="8" t="n">
        <v>68.4</v>
      </c>
      <c r="F751" s="9" t="n">
        <v>81.62</v>
      </c>
      <c r="G751" s="10" t="n">
        <f aca="false">E751*0.5+F751*0.5</f>
        <v>75.01</v>
      </c>
      <c r="H751" s="11"/>
    </row>
    <row r="752" s="12" customFormat="true" ht="20" hidden="false" customHeight="true" outlineLevel="0" collapsed="false">
      <c r="A752" s="6" t="s">
        <v>1531</v>
      </c>
      <c r="B752" s="6" t="s">
        <v>1532</v>
      </c>
      <c r="C752" s="7" t="s">
        <v>91</v>
      </c>
      <c r="D752" s="7" t="s">
        <v>170</v>
      </c>
      <c r="E752" s="8" t="n">
        <v>69.9</v>
      </c>
      <c r="F752" s="9" t="n">
        <v>79.98</v>
      </c>
      <c r="G752" s="10" t="n">
        <f aca="false">E752*0.5+F752*0.5</f>
        <v>74.94</v>
      </c>
      <c r="H752" s="11"/>
    </row>
    <row r="753" s="12" customFormat="true" ht="20" hidden="false" customHeight="true" outlineLevel="0" collapsed="false">
      <c r="A753" s="6" t="s">
        <v>1533</v>
      </c>
      <c r="B753" s="6" t="s">
        <v>1534</v>
      </c>
      <c r="C753" s="7" t="s">
        <v>91</v>
      </c>
      <c r="D753" s="7" t="s">
        <v>170</v>
      </c>
      <c r="E753" s="8" t="n">
        <v>72.1</v>
      </c>
      <c r="F753" s="9" t="n">
        <v>77.76</v>
      </c>
      <c r="G753" s="10" t="n">
        <f aca="false">E753*0.5+F753*0.5</f>
        <v>74.93</v>
      </c>
      <c r="H753" s="11"/>
    </row>
    <row r="754" s="12" customFormat="true" ht="20" hidden="false" customHeight="true" outlineLevel="0" collapsed="false">
      <c r="A754" s="6" t="s">
        <v>1535</v>
      </c>
      <c r="B754" s="6" t="s">
        <v>1536</v>
      </c>
      <c r="C754" s="7" t="s">
        <v>91</v>
      </c>
      <c r="D754" s="7" t="s">
        <v>170</v>
      </c>
      <c r="E754" s="8" t="n">
        <v>70.4</v>
      </c>
      <c r="F754" s="9" t="n">
        <v>79.42</v>
      </c>
      <c r="G754" s="10" t="n">
        <f aca="false">E754*0.5+F754*0.5</f>
        <v>74.91</v>
      </c>
      <c r="H754" s="11"/>
    </row>
    <row r="755" s="12" customFormat="true" ht="20" hidden="false" customHeight="true" outlineLevel="0" collapsed="false">
      <c r="A755" s="6" t="s">
        <v>1537</v>
      </c>
      <c r="B755" s="6" t="s">
        <v>1538</v>
      </c>
      <c r="C755" s="7" t="s">
        <v>91</v>
      </c>
      <c r="D755" s="7" t="s">
        <v>170</v>
      </c>
      <c r="E755" s="8" t="n">
        <v>69.6</v>
      </c>
      <c r="F755" s="9" t="n">
        <v>80.1</v>
      </c>
      <c r="G755" s="10" t="n">
        <f aca="false">E755*0.5+F755*0.5</f>
        <v>74.85</v>
      </c>
      <c r="H755" s="11"/>
    </row>
    <row r="756" s="12" customFormat="true" ht="20" hidden="false" customHeight="true" outlineLevel="0" collapsed="false">
      <c r="A756" s="6" t="s">
        <v>1539</v>
      </c>
      <c r="B756" s="6" t="s">
        <v>1540</v>
      </c>
      <c r="C756" s="7" t="s">
        <v>91</v>
      </c>
      <c r="D756" s="7" t="s">
        <v>170</v>
      </c>
      <c r="E756" s="8" t="n">
        <v>71.7</v>
      </c>
      <c r="F756" s="9" t="n">
        <v>77.3</v>
      </c>
      <c r="G756" s="10" t="n">
        <f aca="false">E756*0.5+F756*0.5</f>
        <v>74.5</v>
      </c>
      <c r="H756" s="11"/>
    </row>
    <row r="757" s="12" customFormat="true" ht="20" hidden="false" customHeight="true" outlineLevel="0" collapsed="false">
      <c r="A757" s="6" t="s">
        <v>1541</v>
      </c>
      <c r="B757" s="6" t="s">
        <v>1542</v>
      </c>
      <c r="C757" s="7" t="s">
        <v>91</v>
      </c>
      <c r="D757" s="7" t="s">
        <v>170</v>
      </c>
      <c r="E757" s="8" t="n">
        <v>69.2</v>
      </c>
      <c r="F757" s="9" t="n">
        <v>79.3</v>
      </c>
      <c r="G757" s="10" t="n">
        <f aca="false">E757*0.5+F757*0.5</f>
        <v>74.25</v>
      </c>
      <c r="H757" s="11"/>
    </row>
    <row r="758" s="12" customFormat="true" ht="20" hidden="false" customHeight="true" outlineLevel="0" collapsed="false">
      <c r="A758" s="6" t="s">
        <v>1543</v>
      </c>
      <c r="B758" s="6" t="s">
        <v>1544</v>
      </c>
      <c r="C758" s="7" t="s">
        <v>91</v>
      </c>
      <c r="D758" s="7" t="s">
        <v>170</v>
      </c>
      <c r="E758" s="8" t="n">
        <v>67.6</v>
      </c>
      <c r="F758" s="9" t="n">
        <v>80.52</v>
      </c>
      <c r="G758" s="10" t="n">
        <f aca="false">E758*0.5+F758*0.5</f>
        <v>74.06</v>
      </c>
      <c r="H758" s="11"/>
    </row>
    <row r="759" s="12" customFormat="true" ht="20" hidden="false" customHeight="true" outlineLevel="0" collapsed="false">
      <c r="A759" s="6" t="s">
        <v>1545</v>
      </c>
      <c r="B759" s="6" t="s">
        <v>1546</v>
      </c>
      <c r="C759" s="7" t="s">
        <v>91</v>
      </c>
      <c r="D759" s="7" t="s">
        <v>170</v>
      </c>
      <c r="E759" s="8" t="n">
        <v>68.3</v>
      </c>
      <c r="F759" s="9" t="n">
        <v>79.06</v>
      </c>
      <c r="G759" s="10" t="n">
        <f aca="false">E759*0.5+F759*0.5</f>
        <v>73.68</v>
      </c>
      <c r="H759" s="11"/>
    </row>
    <row r="760" s="12" customFormat="true" ht="20" hidden="false" customHeight="true" outlineLevel="0" collapsed="false">
      <c r="A760" s="6" t="s">
        <v>1547</v>
      </c>
      <c r="B760" s="6" t="s">
        <v>1548</v>
      </c>
      <c r="C760" s="7" t="s">
        <v>91</v>
      </c>
      <c r="D760" s="7" t="s">
        <v>170</v>
      </c>
      <c r="E760" s="8" t="n">
        <v>67.9</v>
      </c>
      <c r="F760" s="9" t="n">
        <v>74.9</v>
      </c>
      <c r="G760" s="10" t="n">
        <f aca="false">E760*0.5+F760*0.5</f>
        <v>71.4</v>
      </c>
      <c r="H760" s="11"/>
    </row>
    <row r="761" s="12" customFormat="true" ht="20" hidden="false" customHeight="true" outlineLevel="0" collapsed="false">
      <c r="A761" s="6" t="s">
        <v>1549</v>
      </c>
      <c r="B761" s="6" t="s">
        <v>1550</v>
      </c>
      <c r="C761" s="7" t="s">
        <v>91</v>
      </c>
      <c r="D761" s="7" t="s">
        <v>170</v>
      </c>
      <c r="E761" s="8" t="n">
        <v>74.5</v>
      </c>
      <c r="F761" s="9" t="n">
        <v>0</v>
      </c>
      <c r="G761" s="10" t="n">
        <f aca="false">E761*0.5+F761*0.5</f>
        <v>37.25</v>
      </c>
      <c r="H761" s="11"/>
    </row>
    <row r="762" s="12" customFormat="true" ht="20" hidden="false" customHeight="true" outlineLevel="0" collapsed="false">
      <c r="A762" s="6" t="s">
        <v>1551</v>
      </c>
      <c r="B762" s="6" t="s">
        <v>1552</v>
      </c>
      <c r="C762" s="7" t="s">
        <v>911</v>
      </c>
      <c r="D762" s="7" t="s">
        <v>170</v>
      </c>
      <c r="E762" s="8" t="n">
        <v>78</v>
      </c>
      <c r="F762" s="9" t="n">
        <v>92.38</v>
      </c>
      <c r="G762" s="10" t="n">
        <f aca="false">E762*0.5+F762*0.5</f>
        <v>85.19</v>
      </c>
      <c r="H762" s="11"/>
    </row>
    <row r="763" s="12" customFormat="true" ht="20" hidden="false" customHeight="true" outlineLevel="0" collapsed="false">
      <c r="A763" s="6" t="s">
        <v>1553</v>
      </c>
      <c r="B763" s="6" t="s">
        <v>1554</v>
      </c>
      <c r="C763" s="7" t="s">
        <v>911</v>
      </c>
      <c r="D763" s="7" t="s">
        <v>170</v>
      </c>
      <c r="E763" s="8" t="n">
        <v>78.5</v>
      </c>
      <c r="F763" s="9" t="n">
        <v>90.92</v>
      </c>
      <c r="G763" s="10" t="n">
        <f aca="false">E763*0.5+F763*0.5</f>
        <v>84.71</v>
      </c>
      <c r="H763" s="11"/>
    </row>
    <row r="764" s="12" customFormat="true" ht="20" hidden="false" customHeight="true" outlineLevel="0" collapsed="false">
      <c r="A764" s="6" t="s">
        <v>1555</v>
      </c>
      <c r="B764" s="6" t="s">
        <v>1556</v>
      </c>
      <c r="C764" s="7" t="s">
        <v>911</v>
      </c>
      <c r="D764" s="7" t="s">
        <v>170</v>
      </c>
      <c r="E764" s="8" t="n">
        <v>79</v>
      </c>
      <c r="F764" s="9" t="n">
        <v>90.06</v>
      </c>
      <c r="G764" s="10" t="n">
        <f aca="false">E764*0.5+F764*0.5</f>
        <v>84.53</v>
      </c>
      <c r="H764" s="11"/>
    </row>
    <row r="765" s="12" customFormat="true" ht="20" hidden="false" customHeight="true" outlineLevel="0" collapsed="false">
      <c r="A765" s="6" t="s">
        <v>1557</v>
      </c>
      <c r="B765" s="6" t="s">
        <v>1558</v>
      </c>
      <c r="C765" s="7" t="s">
        <v>911</v>
      </c>
      <c r="D765" s="7" t="s">
        <v>170</v>
      </c>
      <c r="E765" s="8" t="n">
        <v>75.2</v>
      </c>
      <c r="F765" s="9" t="n">
        <v>86.6</v>
      </c>
      <c r="G765" s="10" t="n">
        <f aca="false">E765*0.5+F765*0.5</f>
        <v>80.9</v>
      </c>
      <c r="H765" s="11"/>
    </row>
    <row r="766" s="12" customFormat="true" ht="20" hidden="false" customHeight="true" outlineLevel="0" collapsed="false">
      <c r="A766" s="6" t="s">
        <v>1559</v>
      </c>
      <c r="B766" s="6" t="s">
        <v>1560</v>
      </c>
      <c r="C766" s="7" t="s">
        <v>911</v>
      </c>
      <c r="D766" s="7" t="s">
        <v>170</v>
      </c>
      <c r="E766" s="8" t="n">
        <v>72.2</v>
      </c>
      <c r="F766" s="9" t="n">
        <v>89.12</v>
      </c>
      <c r="G766" s="10" t="n">
        <f aca="false">E766*0.5+F766*0.5</f>
        <v>80.66</v>
      </c>
      <c r="H766" s="11"/>
    </row>
    <row r="767" s="12" customFormat="true" ht="20" hidden="false" customHeight="true" outlineLevel="0" collapsed="false">
      <c r="A767" s="6" t="s">
        <v>1561</v>
      </c>
      <c r="B767" s="6" t="s">
        <v>1562</v>
      </c>
      <c r="C767" s="7" t="s">
        <v>911</v>
      </c>
      <c r="D767" s="7" t="s">
        <v>170</v>
      </c>
      <c r="E767" s="8" t="n">
        <v>69.1</v>
      </c>
      <c r="F767" s="9" t="n">
        <v>90.4</v>
      </c>
      <c r="G767" s="10" t="n">
        <f aca="false">E767*0.5+F767*0.5</f>
        <v>79.75</v>
      </c>
      <c r="H767" s="11"/>
    </row>
    <row r="768" s="12" customFormat="true" ht="20" hidden="false" customHeight="true" outlineLevel="0" collapsed="false">
      <c r="A768" s="6" t="s">
        <v>1563</v>
      </c>
      <c r="B768" s="6" t="s">
        <v>1564</v>
      </c>
      <c r="C768" s="7" t="s">
        <v>911</v>
      </c>
      <c r="D768" s="7" t="s">
        <v>170</v>
      </c>
      <c r="E768" s="8" t="n">
        <v>68.7</v>
      </c>
      <c r="F768" s="9" t="n">
        <v>89.2</v>
      </c>
      <c r="G768" s="10" t="n">
        <f aca="false">E768*0.5+F768*0.5</f>
        <v>78.95</v>
      </c>
      <c r="H768" s="11"/>
    </row>
    <row r="769" s="12" customFormat="true" ht="20" hidden="false" customHeight="true" outlineLevel="0" collapsed="false">
      <c r="A769" s="6" t="s">
        <v>1565</v>
      </c>
      <c r="B769" s="6" t="s">
        <v>1566</v>
      </c>
      <c r="C769" s="7" t="s">
        <v>911</v>
      </c>
      <c r="D769" s="7" t="s">
        <v>170</v>
      </c>
      <c r="E769" s="8" t="n">
        <v>68.4</v>
      </c>
      <c r="F769" s="9" t="n">
        <v>87.06</v>
      </c>
      <c r="G769" s="10" t="n">
        <f aca="false">E769*0.5+F769*0.5</f>
        <v>77.73</v>
      </c>
      <c r="H769" s="11"/>
    </row>
    <row r="770" s="12" customFormat="true" ht="20" hidden="false" customHeight="true" outlineLevel="0" collapsed="false">
      <c r="A770" s="6" t="s">
        <v>1567</v>
      </c>
      <c r="B770" s="6" t="s">
        <v>1568</v>
      </c>
      <c r="C770" s="7" t="s">
        <v>911</v>
      </c>
      <c r="D770" s="7" t="s">
        <v>170</v>
      </c>
      <c r="E770" s="8" t="n">
        <v>67.5</v>
      </c>
      <c r="F770" s="9" t="n">
        <v>85.56</v>
      </c>
      <c r="G770" s="10" t="n">
        <f aca="false">E770*0.5+F770*0.5</f>
        <v>76.53</v>
      </c>
      <c r="H770" s="11"/>
    </row>
    <row r="771" s="12" customFormat="true" ht="20" hidden="false" customHeight="true" outlineLevel="0" collapsed="false">
      <c r="A771" s="6" t="s">
        <v>1569</v>
      </c>
      <c r="B771" s="6" t="s">
        <v>1570</v>
      </c>
      <c r="C771" s="7" t="s">
        <v>911</v>
      </c>
      <c r="D771" s="7" t="s">
        <v>170</v>
      </c>
      <c r="E771" s="8" t="n">
        <v>64</v>
      </c>
      <c r="F771" s="9" t="n">
        <v>87.76</v>
      </c>
      <c r="G771" s="10" t="n">
        <f aca="false">E771*0.5+F771*0.5</f>
        <v>75.88</v>
      </c>
      <c r="H771" s="11"/>
    </row>
    <row r="772" s="12" customFormat="true" ht="20" hidden="false" customHeight="true" outlineLevel="0" collapsed="false">
      <c r="A772" s="6" t="s">
        <v>1571</v>
      </c>
      <c r="B772" s="6" t="s">
        <v>1572</v>
      </c>
      <c r="C772" s="7" t="s">
        <v>911</v>
      </c>
      <c r="D772" s="7" t="s">
        <v>170</v>
      </c>
      <c r="E772" s="8" t="n">
        <v>68.1</v>
      </c>
      <c r="F772" s="9" t="n">
        <v>82.94</v>
      </c>
      <c r="G772" s="10" t="n">
        <f aca="false">E772*0.5+F772*0.5</f>
        <v>75.52</v>
      </c>
      <c r="H772" s="11"/>
    </row>
    <row r="773" s="12" customFormat="true" ht="20" hidden="false" customHeight="true" outlineLevel="0" collapsed="false">
      <c r="A773" s="6" t="s">
        <v>1573</v>
      </c>
      <c r="B773" s="6" t="s">
        <v>1574</v>
      </c>
      <c r="C773" s="7" t="s">
        <v>911</v>
      </c>
      <c r="D773" s="7" t="s">
        <v>170</v>
      </c>
      <c r="E773" s="8" t="n">
        <v>62.8</v>
      </c>
      <c r="F773" s="9" t="n">
        <v>85.64</v>
      </c>
      <c r="G773" s="10" t="n">
        <f aca="false">E773*0.5+F773*0.5</f>
        <v>74.22</v>
      </c>
      <c r="H773" s="11"/>
    </row>
    <row r="774" s="12" customFormat="true" ht="20" hidden="false" customHeight="true" outlineLevel="0" collapsed="false">
      <c r="A774" s="6" t="s">
        <v>1575</v>
      </c>
      <c r="B774" s="6" t="s">
        <v>1576</v>
      </c>
      <c r="C774" s="7" t="s">
        <v>911</v>
      </c>
      <c r="D774" s="7" t="s">
        <v>170</v>
      </c>
      <c r="E774" s="8" t="n">
        <v>59.5</v>
      </c>
      <c r="F774" s="9" t="n">
        <v>87.36</v>
      </c>
      <c r="G774" s="10" t="n">
        <f aca="false">E774*0.5+F774*0.5</f>
        <v>73.43</v>
      </c>
      <c r="H774" s="11"/>
    </row>
    <row r="775" s="12" customFormat="true" ht="20" hidden="false" customHeight="true" outlineLevel="0" collapsed="false">
      <c r="A775" s="6" t="s">
        <v>1577</v>
      </c>
      <c r="B775" s="6" t="s">
        <v>1578</v>
      </c>
      <c r="C775" s="7" t="s">
        <v>911</v>
      </c>
      <c r="D775" s="7" t="s">
        <v>170</v>
      </c>
      <c r="E775" s="8" t="n">
        <v>55.6</v>
      </c>
      <c r="F775" s="9" t="n">
        <v>90.52</v>
      </c>
      <c r="G775" s="10" t="n">
        <f aca="false">E775*0.5+F775*0.5</f>
        <v>73.06</v>
      </c>
      <c r="H775" s="11"/>
    </row>
    <row r="776" s="12" customFormat="true" ht="20" hidden="false" customHeight="true" outlineLevel="0" collapsed="false">
      <c r="A776" s="6" t="s">
        <v>1579</v>
      </c>
      <c r="B776" s="6" t="s">
        <v>1580</v>
      </c>
      <c r="C776" s="7" t="s">
        <v>911</v>
      </c>
      <c r="D776" s="7" t="s">
        <v>170</v>
      </c>
      <c r="E776" s="8" t="n">
        <v>53.3</v>
      </c>
      <c r="F776" s="9" t="n">
        <v>90.06</v>
      </c>
      <c r="G776" s="10" t="n">
        <f aca="false">E776*0.5+F776*0.5</f>
        <v>71.68</v>
      </c>
      <c r="H776" s="11"/>
    </row>
    <row r="777" s="12" customFormat="true" ht="20" hidden="false" customHeight="true" outlineLevel="0" collapsed="false">
      <c r="A777" s="6" t="s">
        <v>1581</v>
      </c>
      <c r="B777" s="6" t="s">
        <v>1582</v>
      </c>
      <c r="C777" s="7" t="s">
        <v>911</v>
      </c>
      <c r="D777" s="7" t="s">
        <v>170</v>
      </c>
      <c r="E777" s="8" t="n">
        <v>60.8</v>
      </c>
      <c r="F777" s="9" t="n">
        <v>81.74</v>
      </c>
      <c r="G777" s="10" t="n">
        <f aca="false">E777*0.5+F777*0.5</f>
        <v>71.27</v>
      </c>
      <c r="H777" s="11"/>
    </row>
    <row r="778" s="12" customFormat="true" ht="20" hidden="false" customHeight="true" outlineLevel="0" collapsed="false">
      <c r="A778" s="6" t="s">
        <v>1583</v>
      </c>
      <c r="B778" s="6" t="s">
        <v>1584</v>
      </c>
      <c r="C778" s="7" t="s">
        <v>911</v>
      </c>
      <c r="D778" s="7" t="s">
        <v>170</v>
      </c>
      <c r="E778" s="8" t="n">
        <v>56.9</v>
      </c>
      <c r="F778" s="9" t="n">
        <v>84.68</v>
      </c>
      <c r="G778" s="10" t="n">
        <f aca="false">E778*0.5+F778*0.5</f>
        <v>70.79</v>
      </c>
      <c r="H778" s="11"/>
    </row>
    <row r="779" s="12" customFormat="true" ht="20" hidden="false" customHeight="true" outlineLevel="0" collapsed="false">
      <c r="A779" s="6" t="s">
        <v>1585</v>
      </c>
      <c r="B779" s="6" t="s">
        <v>1586</v>
      </c>
      <c r="C779" s="7" t="s">
        <v>911</v>
      </c>
      <c r="D779" s="7" t="s">
        <v>170</v>
      </c>
      <c r="E779" s="8" t="n">
        <v>53.5</v>
      </c>
      <c r="F779" s="9" t="n">
        <v>83.54</v>
      </c>
      <c r="G779" s="10" t="n">
        <f aca="false">E779*0.5+F779*0.5</f>
        <v>68.52</v>
      </c>
      <c r="H779" s="11"/>
    </row>
    <row r="780" s="12" customFormat="true" ht="20" hidden="false" customHeight="true" outlineLevel="0" collapsed="false">
      <c r="A780" s="6" t="s">
        <v>1587</v>
      </c>
      <c r="B780" s="6" t="s">
        <v>1588</v>
      </c>
      <c r="C780" s="7" t="s">
        <v>911</v>
      </c>
      <c r="D780" s="7" t="s">
        <v>170</v>
      </c>
      <c r="E780" s="8" t="n">
        <v>57.2</v>
      </c>
      <c r="F780" s="9" t="n">
        <v>79.12</v>
      </c>
      <c r="G780" s="10" t="n">
        <f aca="false">E780*0.5+F780*0.5</f>
        <v>68.16</v>
      </c>
      <c r="H780" s="11"/>
    </row>
    <row r="781" s="12" customFormat="true" ht="20" hidden="false" customHeight="true" outlineLevel="0" collapsed="false">
      <c r="A781" s="6" t="s">
        <v>1589</v>
      </c>
      <c r="B781" s="6" t="s">
        <v>1590</v>
      </c>
      <c r="C781" s="7" t="s">
        <v>911</v>
      </c>
      <c r="D781" s="7" t="s">
        <v>170</v>
      </c>
      <c r="E781" s="8" t="n">
        <v>53.8</v>
      </c>
      <c r="F781" s="9" t="n">
        <v>80.64</v>
      </c>
      <c r="G781" s="10" t="n">
        <f aca="false">E781*0.5+F781*0.5</f>
        <v>67.22</v>
      </c>
      <c r="H781" s="11"/>
    </row>
    <row r="782" s="12" customFormat="true" ht="20" hidden="false" customHeight="true" outlineLevel="0" collapsed="false">
      <c r="A782" s="6" t="s">
        <v>1591</v>
      </c>
      <c r="B782" s="6" t="s">
        <v>1592</v>
      </c>
      <c r="C782" s="7" t="s">
        <v>911</v>
      </c>
      <c r="D782" s="7" t="s">
        <v>170</v>
      </c>
      <c r="E782" s="8" t="n">
        <v>55.4</v>
      </c>
      <c r="F782" s="9" t="n">
        <v>78.94</v>
      </c>
      <c r="G782" s="10" t="n">
        <f aca="false">E782*0.5+F782*0.5</f>
        <v>67.17</v>
      </c>
      <c r="H782" s="11"/>
    </row>
    <row r="783" s="12" customFormat="true" ht="20" hidden="false" customHeight="true" outlineLevel="0" collapsed="false">
      <c r="A783" s="6" t="s">
        <v>1593</v>
      </c>
      <c r="B783" s="6" t="s">
        <v>1594</v>
      </c>
      <c r="C783" s="7" t="s">
        <v>911</v>
      </c>
      <c r="D783" s="7" t="s">
        <v>170</v>
      </c>
      <c r="E783" s="8" t="n">
        <v>50.4</v>
      </c>
      <c r="F783" s="9" t="n">
        <v>83.76</v>
      </c>
      <c r="G783" s="10" t="n">
        <f aca="false">E783*0.5+F783*0.5</f>
        <v>67.08</v>
      </c>
      <c r="H783" s="11"/>
    </row>
    <row r="784" s="12" customFormat="true" ht="20" hidden="false" customHeight="true" outlineLevel="0" collapsed="false">
      <c r="A784" s="6" t="s">
        <v>1595</v>
      </c>
      <c r="B784" s="6" t="s">
        <v>1596</v>
      </c>
      <c r="C784" s="7" t="s">
        <v>911</v>
      </c>
      <c r="D784" s="7" t="s">
        <v>170</v>
      </c>
      <c r="E784" s="8" t="n">
        <v>52.6</v>
      </c>
      <c r="F784" s="9" t="n">
        <v>80.58</v>
      </c>
      <c r="G784" s="10" t="n">
        <f aca="false">E784*0.5+F784*0.5</f>
        <v>66.59</v>
      </c>
      <c r="H784" s="11"/>
    </row>
    <row r="785" s="12" customFormat="true" ht="20" hidden="false" customHeight="true" outlineLevel="0" collapsed="false">
      <c r="A785" s="6" t="s">
        <v>1597</v>
      </c>
      <c r="B785" s="6" t="s">
        <v>1598</v>
      </c>
      <c r="C785" s="7" t="s">
        <v>911</v>
      </c>
      <c r="D785" s="7" t="s">
        <v>170</v>
      </c>
      <c r="E785" s="8" t="n">
        <v>61.5</v>
      </c>
      <c r="F785" s="9" t="n">
        <v>71.26</v>
      </c>
      <c r="G785" s="10" t="n">
        <f aca="false">E785*0.5+F785*0.5</f>
        <v>66.38</v>
      </c>
      <c r="H785" s="11"/>
    </row>
    <row r="786" s="12" customFormat="true" ht="20" hidden="false" customHeight="true" outlineLevel="0" collapsed="false">
      <c r="A786" s="6" t="s">
        <v>1599</v>
      </c>
      <c r="B786" s="6" t="s">
        <v>1600</v>
      </c>
      <c r="C786" s="7" t="s">
        <v>911</v>
      </c>
      <c r="D786" s="7" t="s">
        <v>170</v>
      </c>
      <c r="E786" s="8" t="n">
        <v>47.8</v>
      </c>
      <c r="F786" s="9" t="n">
        <v>84.94</v>
      </c>
      <c r="G786" s="10" t="n">
        <f aca="false">E786*0.5+F786*0.5</f>
        <v>66.37</v>
      </c>
      <c r="H786" s="11"/>
    </row>
    <row r="787" s="12" customFormat="true" ht="20" hidden="false" customHeight="true" outlineLevel="0" collapsed="false">
      <c r="A787" s="6" t="s">
        <v>1601</v>
      </c>
      <c r="B787" s="6" t="s">
        <v>1602</v>
      </c>
      <c r="C787" s="7" t="s">
        <v>911</v>
      </c>
      <c r="D787" s="7" t="s">
        <v>170</v>
      </c>
      <c r="E787" s="8" t="n">
        <v>53.1</v>
      </c>
      <c r="F787" s="9" t="n">
        <v>77.34</v>
      </c>
      <c r="G787" s="10" t="n">
        <f aca="false">E787*0.5+F787*0.5</f>
        <v>65.22</v>
      </c>
      <c r="H787" s="11"/>
    </row>
    <row r="788" s="12" customFormat="true" ht="20" hidden="false" customHeight="true" outlineLevel="0" collapsed="false">
      <c r="A788" s="6" t="s">
        <v>1603</v>
      </c>
      <c r="B788" s="6" t="s">
        <v>1604</v>
      </c>
      <c r="C788" s="7" t="s">
        <v>911</v>
      </c>
      <c r="D788" s="7" t="s">
        <v>170</v>
      </c>
      <c r="E788" s="8" t="n">
        <v>51.6</v>
      </c>
      <c r="F788" s="9" t="n">
        <v>77.6</v>
      </c>
      <c r="G788" s="10" t="n">
        <f aca="false">E788*0.5+F788*0.5</f>
        <v>64.6</v>
      </c>
      <c r="H788" s="11"/>
    </row>
    <row r="789" s="12" customFormat="true" ht="20" hidden="false" customHeight="true" outlineLevel="0" collapsed="false">
      <c r="A789" s="6" t="s">
        <v>1605</v>
      </c>
      <c r="B789" s="6" t="s">
        <v>1606</v>
      </c>
      <c r="C789" s="7" t="s">
        <v>911</v>
      </c>
      <c r="D789" s="7" t="s">
        <v>170</v>
      </c>
      <c r="E789" s="8" t="n">
        <v>49.7</v>
      </c>
      <c r="F789" s="9" t="n">
        <v>75.92</v>
      </c>
      <c r="G789" s="10" t="n">
        <f aca="false">E789*0.5+F789*0.5</f>
        <v>62.81</v>
      </c>
      <c r="H789" s="11"/>
    </row>
    <row r="790" s="12" customFormat="true" ht="20" hidden="false" customHeight="true" outlineLevel="0" collapsed="false">
      <c r="A790" s="6" t="s">
        <v>1607</v>
      </c>
      <c r="B790" s="6" t="s">
        <v>1608</v>
      </c>
      <c r="C790" s="7" t="s">
        <v>911</v>
      </c>
      <c r="D790" s="7" t="s">
        <v>170</v>
      </c>
      <c r="E790" s="8" t="n">
        <v>47.4</v>
      </c>
      <c r="F790" s="9" t="n">
        <v>77.38</v>
      </c>
      <c r="G790" s="10" t="n">
        <f aca="false">E790*0.5+F790*0.5</f>
        <v>62.39</v>
      </c>
      <c r="H790" s="11"/>
    </row>
    <row r="791" s="12" customFormat="true" ht="20" hidden="false" customHeight="true" outlineLevel="0" collapsed="false">
      <c r="A791" s="6" t="s">
        <v>1609</v>
      </c>
      <c r="B791" s="6" t="s">
        <v>1610</v>
      </c>
      <c r="C791" s="7" t="s">
        <v>911</v>
      </c>
      <c r="D791" s="7" t="s">
        <v>170</v>
      </c>
      <c r="E791" s="8" t="n">
        <v>50.5</v>
      </c>
      <c r="F791" s="9" t="n">
        <v>73.78</v>
      </c>
      <c r="G791" s="10" t="n">
        <f aca="false">E791*0.5+F791*0.5</f>
        <v>62.14</v>
      </c>
      <c r="H791" s="11"/>
    </row>
    <row r="792" s="12" customFormat="true" ht="20" hidden="false" customHeight="true" outlineLevel="0" collapsed="false">
      <c r="A792" s="6" t="s">
        <v>1611</v>
      </c>
      <c r="B792" s="6" t="s">
        <v>1612</v>
      </c>
      <c r="C792" s="7" t="s">
        <v>911</v>
      </c>
      <c r="D792" s="7" t="s">
        <v>170</v>
      </c>
      <c r="E792" s="8" t="n">
        <v>49.2</v>
      </c>
      <c r="F792" s="9" t="n">
        <v>73.26</v>
      </c>
      <c r="G792" s="10" t="n">
        <f aca="false">E792*0.5+F792*0.5</f>
        <v>61.23</v>
      </c>
      <c r="H792" s="11"/>
    </row>
    <row r="793" s="12" customFormat="true" ht="20" hidden="false" customHeight="true" outlineLevel="0" collapsed="false">
      <c r="A793" s="6" t="s">
        <v>1613</v>
      </c>
      <c r="B793" s="6" t="s">
        <v>1614</v>
      </c>
      <c r="C793" s="7" t="s">
        <v>911</v>
      </c>
      <c r="D793" s="7" t="s">
        <v>170</v>
      </c>
      <c r="E793" s="8" t="n">
        <v>54.2</v>
      </c>
      <c r="F793" s="9" t="n">
        <v>67.6</v>
      </c>
      <c r="G793" s="10" t="n">
        <f aca="false">E793*0.5+F793*0.5</f>
        <v>60.9</v>
      </c>
      <c r="H793" s="11"/>
    </row>
    <row r="794" s="12" customFormat="true" ht="20" hidden="false" customHeight="true" outlineLevel="0" collapsed="false">
      <c r="A794" s="6" t="s">
        <v>1615</v>
      </c>
      <c r="B794" s="6" t="s">
        <v>1616</v>
      </c>
      <c r="C794" s="7" t="s">
        <v>911</v>
      </c>
      <c r="D794" s="7" t="s">
        <v>170</v>
      </c>
      <c r="E794" s="8" t="n">
        <v>42.8</v>
      </c>
      <c r="F794" s="9" t="n">
        <v>78.94</v>
      </c>
      <c r="G794" s="10" t="n">
        <f aca="false">E794*0.5+F794*0.5</f>
        <v>60.87</v>
      </c>
      <c r="H794" s="11"/>
    </row>
    <row r="795" s="12" customFormat="true" ht="20" hidden="false" customHeight="true" outlineLevel="0" collapsed="false">
      <c r="A795" s="6" t="s">
        <v>1617</v>
      </c>
      <c r="B795" s="6" t="s">
        <v>1618</v>
      </c>
      <c r="C795" s="7" t="s">
        <v>911</v>
      </c>
      <c r="D795" s="7" t="s">
        <v>170</v>
      </c>
      <c r="E795" s="8" t="n">
        <v>46.8</v>
      </c>
      <c r="F795" s="9" t="n">
        <v>70</v>
      </c>
      <c r="G795" s="10" t="n">
        <f aca="false">E795*0.5+F795*0.5</f>
        <v>58.4</v>
      </c>
      <c r="H795" s="11"/>
    </row>
    <row r="796" s="12" customFormat="true" ht="20" hidden="false" customHeight="true" outlineLevel="0" collapsed="false">
      <c r="A796" s="6" t="s">
        <v>1619</v>
      </c>
      <c r="B796" s="6" t="s">
        <v>1620</v>
      </c>
      <c r="C796" s="7" t="s">
        <v>911</v>
      </c>
      <c r="D796" s="7" t="s">
        <v>170</v>
      </c>
      <c r="E796" s="8" t="n">
        <v>74.6</v>
      </c>
      <c r="F796" s="9" t="n">
        <v>0</v>
      </c>
      <c r="G796" s="10" t="n">
        <f aca="false">E796*0.5+F796*0.5</f>
        <v>37.3</v>
      </c>
      <c r="H796" s="11"/>
    </row>
    <row r="797" s="12" customFormat="true" ht="20" hidden="false" customHeight="true" outlineLevel="0" collapsed="false">
      <c r="A797" s="6" t="s">
        <v>1621</v>
      </c>
      <c r="B797" s="6" t="s">
        <v>1622</v>
      </c>
      <c r="C797" s="7" t="s">
        <v>911</v>
      </c>
      <c r="D797" s="7" t="s">
        <v>170</v>
      </c>
      <c r="E797" s="8" t="n">
        <v>70</v>
      </c>
      <c r="F797" s="9" t="n">
        <v>0</v>
      </c>
      <c r="G797" s="10" t="n">
        <f aca="false">E797*0.5+F797*0.5</f>
        <v>35</v>
      </c>
      <c r="H797" s="11"/>
    </row>
    <row r="798" s="12" customFormat="true" ht="20" hidden="false" customHeight="true" outlineLevel="0" collapsed="false">
      <c r="A798" s="6" t="s">
        <v>1623</v>
      </c>
      <c r="B798" s="6" t="s">
        <v>1624</v>
      </c>
      <c r="C798" s="7" t="s">
        <v>911</v>
      </c>
      <c r="D798" s="7" t="s">
        <v>170</v>
      </c>
      <c r="E798" s="8" t="n">
        <v>58.9</v>
      </c>
      <c r="F798" s="9" t="n">
        <v>0</v>
      </c>
      <c r="G798" s="10" t="n">
        <f aca="false">E798*0.5+F798*0.5</f>
        <v>29.45</v>
      </c>
      <c r="H798" s="11"/>
    </row>
    <row r="799" s="12" customFormat="true" ht="20" hidden="false" customHeight="true" outlineLevel="0" collapsed="false">
      <c r="A799" s="6" t="s">
        <v>1625</v>
      </c>
      <c r="B799" s="6" t="s">
        <v>1626</v>
      </c>
      <c r="C799" s="7" t="s">
        <v>911</v>
      </c>
      <c r="D799" s="7" t="s">
        <v>170</v>
      </c>
      <c r="E799" s="8" t="n">
        <v>56.8</v>
      </c>
      <c r="F799" s="9" t="n">
        <v>0</v>
      </c>
      <c r="G799" s="10" t="n">
        <f aca="false">E799*0.5+F799*0.5</f>
        <v>28.4</v>
      </c>
      <c r="H799" s="11"/>
    </row>
    <row r="800" s="12" customFormat="true" ht="20" hidden="false" customHeight="true" outlineLevel="0" collapsed="false">
      <c r="A800" s="6" t="s">
        <v>1627</v>
      </c>
      <c r="B800" s="6" t="s">
        <v>1628</v>
      </c>
      <c r="C800" s="7" t="s">
        <v>911</v>
      </c>
      <c r="D800" s="7" t="s">
        <v>170</v>
      </c>
      <c r="E800" s="8" t="n">
        <v>42.1</v>
      </c>
      <c r="F800" s="9" t="n">
        <v>0</v>
      </c>
      <c r="G800" s="10" t="n">
        <f aca="false">E800*0.5+F800*0.5</f>
        <v>21.05</v>
      </c>
      <c r="H800" s="11"/>
    </row>
    <row r="801" s="12" customFormat="true" ht="20" hidden="false" customHeight="true" outlineLevel="0" collapsed="false">
      <c r="A801" s="6" t="s">
        <v>1629</v>
      </c>
      <c r="B801" s="6" t="s">
        <v>1630</v>
      </c>
      <c r="C801" s="7" t="s">
        <v>1631</v>
      </c>
      <c r="D801" s="7" t="s">
        <v>244</v>
      </c>
      <c r="E801" s="8" t="n">
        <v>76.2</v>
      </c>
      <c r="F801" s="9" t="n">
        <v>88.46</v>
      </c>
      <c r="G801" s="10" t="n">
        <f aca="false">E801*0.5+F801*0.5</f>
        <v>82.33</v>
      </c>
      <c r="H801" s="11"/>
    </row>
    <row r="802" s="12" customFormat="true" ht="20" hidden="false" customHeight="true" outlineLevel="0" collapsed="false">
      <c r="A802" s="6" t="s">
        <v>1632</v>
      </c>
      <c r="B802" s="6" t="s">
        <v>1633</v>
      </c>
      <c r="C802" s="7" t="s">
        <v>1631</v>
      </c>
      <c r="D802" s="7" t="s">
        <v>244</v>
      </c>
      <c r="E802" s="8" t="n">
        <v>72.1</v>
      </c>
      <c r="F802" s="9" t="n">
        <v>83.94</v>
      </c>
      <c r="G802" s="10" t="n">
        <f aca="false">E802*0.5+F802*0.5</f>
        <v>78.02</v>
      </c>
      <c r="H802" s="11"/>
    </row>
    <row r="803" s="12" customFormat="true" ht="20" hidden="false" customHeight="true" outlineLevel="0" collapsed="false">
      <c r="A803" s="6" t="s">
        <v>1634</v>
      </c>
      <c r="B803" s="6" t="s">
        <v>1635</v>
      </c>
      <c r="C803" s="7" t="s">
        <v>1631</v>
      </c>
      <c r="D803" s="7" t="s">
        <v>244</v>
      </c>
      <c r="E803" s="8" t="n">
        <v>69.9</v>
      </c>
      <c r="F803" s="9" t="n">
        <v>83.7</v>
      </c>
      <c r="G803" s="10" t="n">
        <f aca="false">E803*0.5+F803*0.5</f>
        <v>76.8</v>
      </c>
      <c r="H803" s="11"/>
    </row>
    <row r="804" s="12" customFormat="true" ht="20" hidden="false" customHeight="true" outlineLevel="0" collapsed="false">
      <c r="A804" s="6" t="s">
        <v>1636</v>
      </c>
      <c r="B804" s="6" t="s">
        <v>1637</v>
      </c>
      <c r="C804" s="7" t="s">
        <v>1631</v>
      </c>
      <c r="D804" s="7" t="s">
        <v>244</v>
      </c>
      <c r="E804" s="8" t="n">
        <v>59.3</v>
      </c>
      <c r="F804" s="9" t="n">
        <v>88.22</v>
      </c>
      <c r="G804" s="10" t="n">
        <f aca="false">E804*0.5+F804*0.5</f>
        <v>73.76</v>
      </c>
      <c r="H804" s="11"/>
    </row>
    <row r="805" s="12" customFormat="true" ht="20" hidden="false" customHeight="true" outlineLevel="0" collapsed="false">
      <c r="A805" s="6" t="s">
        <v>1638</v>
      </c>
      <c r="B805" s="6" t="s">
        <v>1639</v>
      </c>
      <c r="C805" s="7" t="s">
        <v>1631</v>
      </c>
      <c r="D805" s="7" t="s">
        <v>244</v>
      </c>
      <c r="E805" s="8" t="n">
        <v>62.4</v>
      </c>
      <c r="F805" s="9" t="n">
        <v>74.66</v>
      </c>
      <c r="G805" s="10" t="n">
        <f aca="false">E805*0.5+F805*0.5</f>
        <v>68.53</v>
      </c>
      <c r="H805" s="11"/>
    </row>
    <row r="806" s="12" customFormat="true" ht="20" hidden="false" customHeight="true" outlineLevel="0" collapsed="false">
      <c r="A806" s="6" t="s">
        <v>1640</v>
      </c>
      <c r="B806" s="6" t="s">
        <v>1641</v>
      </c>
      <c r="C806" s="7" t="s">
        <v>1631</v>
      </c>
      <c r="D806" s="7" t="s">
        <v>244</v>
      </c>
      <c r="E806" s="8" t="n">
        <v>64.3</v>
      </c>
      <c r="F806" s="9" t="n">
        <v>0</v>
      </c>
      <c r="G806" s="10" t="n">
        <f aca="false">E806*0.5+F806*0.5</f>
        <v>32.15</v>
      </c>
      <c r="H806" s="11"/>
    </row>
    <row r="807" s="12" customFormat="true" ht="20" hidden="false" customHeight="true" outlineLevel="0" collapsed="false">
      <c r="A807" s="6" t="s">
        <v>1642</v>
      </c>
      <c r="B807" s="6" t="s">
        <v>1643</v>
      </c>
      <c r="C807" s="7" t="s">
        <v>1156</v>
      </c>
      <c r="D807" s="7" t="s">
        <v>92</v>
      </c>
      <c r="E807" s="8" t="n">
        <v>83</v>
      </c>
      <c r="F807" s="9" t="n">
        <v>90.48</v>
      </c>
      <c r="G807" s="10" t="n">
        <f aca="false">E807*0.5+F807*0.5</f>
        <v>86.74</v>
      </c>
      <c r="H807" s="11"/>
    </row>
    <row r="808" s="12" customFormat="true" ht="20" hidden="false" customHeight="true" outlineLevel="0" collapsed="false">
      <c r="A808" s="6" t="s">
        <v>1644</v>
      </c>
      <c r="B808" s="6" t="s">
        <v>1645</v>
      </c>
      <c r="C808" s="7" t="s">
        <v>1156</v>
      </c>
      <c r="D808" s="7" t="s">
        <v>92</v>
      </c>
      <c r="E808" s="8" t="n">
        <v>78.2</v>
      </c>
      <c r="F808" s="9" t="n">
        <v>89.8</v>
      </c>
      <c r="G808" s="10" t="n">
        <f aca="false">E808*0.5+F808*0.5</f>
        <v>84</v>
      </c>
      <c r="H808" s="11"/>
    </row>
    <row r="809" s="12" customFormat="true" ht="20" hidden="false" customHeight="true" outlineLevel="0" collapsed="false">
      <c r="A809" s="6" t="s">
        <v>1646</v>
      </c>
      <c r="B809" s="6" t="s">
        <v>1647</v>
      </c>
      <c r="C809" s="7" t="s">
        <v>1156</v>
      </c>
      <c r="D809" s="7" t="s">
        <v>92</v>
      </c>
      <c r="E809" s="8" t="n">
        <v>71.3</v>
      </c>
      <c r="F809" s="9" t="n">
        <v>92.24</v>
      </c>
      <c r="G809" s="10" t="n">
        <f aca="false">E809*0.5+F809*0.5</f>
        <v>81.77</v>
      </c>
      <c r="H809" s="11"/>
    </row>
    <row r="810" s="12" customFormat="true" ht="20" hidden="false" customHeight="true" outlineLevel="0" collapsed="false">
      <c r="A810" s="6" t="s">
        <v>1648</v>
      </c>
      <c r="B810" s="6" t="s">
        <v>1649</v>
      </c>
      <c r="C810" s="7" t="s">
        <v>1156</v>
      </c>
      <c r="D810" s="7" t="s">
        <v>92</v>
      </c>
      <c r="E810" s="8" t="n">
        <v>75.6</v>
      </c>
      <c r="F810" s="9" t="n">
        <v>86.92</v>
      </c>
      <c r="G810" s="10" t="n">
        <f aca="false">E810*0.5+F810*0.5</f>
        <v>81.26</v>
      </c>
      <c r="H810" s="11"/>
    </row>
    <row r="811" s="12" customFormat="true" ht="20" hidden="false" customHeight="true" outlineLevel="0" collapsed="false">
      <c r="A811" s="6" t="s">
        <v>1650</v>
      </c>
      <c r="B811" s="6" t="s">
        <v>1651</v>
      </c>
      <c r="C811" s="7" t="s">
        <v>1156</v>
      </c>
      <c r="D811" s="7" t="s">
        <v>92</v>
      </c>
      <c r="E811" s="8" t="n">
        <v>74.8</v>
      </c>
      <c r="F811" s="9" t="n">
        <v>86.32</v>
      </c>
      <c r="G811" s="10" t="n">
        <f aca="false">E811*0.5+F811*0.5</f>
        <v>80.56</v>
      </c>
      <c r="H811" s="11"/>
    </row>
    <row r="812" s="12" customFormat="true" ht="20" hidden="false" customHeight="true" outlineLevel="0" collapsed="false">
      <c r="A812" s="6" t="s">
        <v>1652</v>
      </c>
      <c r="B812" s="6" t="s">
        <v>1653</v>
      </c>
      <c r="C812" s="7" t="s">
        <v>1156</v>
      </c>
      <c r="D812" s="7" t="s">
        <v>92</v>
      </c>
      <c r="E812" s="8" t="n">
        <v>71.7</v>
      </c>
      <c r="F812" s="9" t="n">
        <v>88.8</v>
      </c>
      <c r="G812" s="10" t="n">
        <f aca="false">E812*0.5+F812*0.5</f>
        <v>80.25</v>
      </c>
      <c r="H812" s="11"/>
    </row>
    <row r="813" s="12" customFormat="true" ht="20" hidden="false" customHeight="true" outlineLevel="0" collapsed="false">
      <c r="A813" s="6" t="s">
        <v>1654</v>
      </c>
      <c r="B813" s="6" t="s">
        <v>1655</v>
      </c>
      <c r="C813" s="7" t="s">
        <v>1156</v>
      </c>
      <c r="D813" s="7" t="s">
        <v>92</v>
      </c>
      <c r="E813" s="8" t="n">
        <v>68.9</v>
      </c>
      <c r="F813" s="9" t="n">
        <v>89.72</v>
      </c>
      <c r="G813" s="10" t="n">
        <f aca="false">E813*0.5+F813*0.5</f>
        <v>79.31</v>
      </c>
      <c r="H813" s="11"/>
    </row>
    <row r="814" s="12" customFormat="true" ht="20" hidden="false" customHeight="true" outlineLevel="0" collapsed="false">
      <c r="A814" s="6" t="s">
        <v>1656</v>
      </c>
      <c r="B814" s="6" t="s">
        <v>1657</v>
      </c>
      <c r="C814" s="7" t="s">
        <v>1156</v>
      </c>
      <c r="D814" s="7" t="s">
        <v>92</v>
      </c>
      <c r="E814" s="8" t="n">
        <v>71.1</v>
      </c>
      <c r="F814" s="9" t="n">
        <v>86.46</v>
      </c>
      <c r="G814" s="10" t="n">
        <f aca="false">E814*0.5+F814*0.5</f>
        <v>78.78</v>
      </c>
      <c r="H814" s="11"/>
    </row>
    <row r="815" s="12" customFormat="true" ht="20" hidden="false" customHeight="true" outlineLevel="0" collapsed="false">
      <c r="A815" s="6" t="s">
        <v>1658</v>
      </c>
      <c r="B815" s="6" t="s">
        <v>1659</v>
      </c>
      <c r="C815" s="7" t="s">
        <v>1156</v>
      </c>
      <c r="D815" s="7" t="s">
        <v>92</v>
      </c>
      <c r="E815" s="8" t="n">
        <v>69.6</v>
      </c>
      <c r="F815" s="9" t="n">
        <v>87.04</v>
      </c>
      <c r="G815" s="10" t="n">
        <f aca="false">E815*0.5+F815*0.5</f>
        <v>78.32</v>
      </c>
      <c r="H815" s="11"/>
    </row>
    <row r="816" s="12" customFormat="true" ht="20" hidden="false" customHeight="true" outlineLevel="0" collapsed="false">
      <c r="A816" s="6" t="s">
        <v>1660</v>
      </c>
      <c r="B816" s="6" t="s">
        <v>1661</v>
      </c>
      <c r="C816" s="7" t="s">
        <v>1156</v>
      </c>
      <c r="D816" s="7" t="s">
        <v>92</v>
      </c>
      <c r="E816" s="8" t="n">
        <v>66.3</v>
      </c>
      <c r="F816" s="9" t="n">
        <v>90.32</v>
      </c>
      <c r="G816" s="10" t="n">
        <f aca="false">E816*0.5+F816*0.5</f>
        <v>78.31</v>
      </c>
      <c r="H816" s="11"/>
    </row>
    <row r="817" s="12" customFormat="true" ht="20" hidden="false" customHeight="true" outlineLevel="0" collapsed="false">
      <c r="A817" s="6" t="s">
        <v>1662</v>
      </c>
      <c r="B817" s="6" t="s">
        <v>1663</v>
      </c>
      <c r="C817" s="7" t="s">
        <v>1156</v>
      </c>
      <c r="D817" s="7" t="s">
        <v>92</v>
      </c>
      <c r="E817" s="8" t="n">
        <v>63.6</v>
      </c>
      <c r="F817" s="9" t="n">
        <v>89.8</v>
      </c>
      <c r="G817" s="10" t="n">
        <f aca="false">E817*0.5+F817*0.5</f>
        <v>76.7</v>
      </c>
      <c r="H817" s="11"/>
    </row>
    <row r="818" s="12" customFormat="true" ht="20" hidden="false" customHeight="true" outlineLevel="0" collapsed="false">
      <c r="A818" s="6" t="s">
        <v>1664</v>
      </c>
      <c r="B818" s="6" t="s">
        <v>1665</v>
      </c>
      <c r="C818" s="7" t="s">
        <v>1156</v>
      </c>
      <c r="D818" s="7" t="s">
        <v>92</v>
      </c>
      <c r="E818" s="8" t="n">
        <v>62.3</v>
      </c>
      <c r="F818" s="9" t="n">
        <v>90.72</v>
      </c>
      <c r="G818" s="10" t="n">
        <f aca="false">E818*0.5+F818*0.5</f>
        <v>76.51</v>
      </c>
      <c r="H818" s="11"/>
    </row>
    <row r="819" s="12" customFormat="true" ht="20" hidden="false" customHeight="true" outlineLevel="0" collapsed="false">
      <c r="A819" s="6" t="s">
        <v>1666</v>
      </c>
      <c r="B819" s="6" t="s">
        <v>1667</v>
      </c>
      <c r="C819" s="7" t="s">
        <v>1156</v>
      </c>
      <c r="D819" s="7" t="s">
        <v>92</v>
      </c>
      <c r="E819" s="8" t="n">
        <v>65.1</v>
      </c>
      <c r="F819" s="9" t="n">
        <v>85.82</v>
      </c>
      <c r="G819" s="10" t="n">
        <f aca="false">E819*0.5+F819*0.5</f>
        <v>75.46</v>
      </c>
      <c r="H819" s="11"/>
    </row>
    <row r="820" s="12" customFormat="true" ht="20" hidden="false" customHeight="true" outlineLevel="0" collapsed="false">
      <c r="A820" s="6" t="s">
        <v>1668</v>
      </c>
      <c r="B820" s="6" t="s">
        <v>1669</v>
      </c>
      <c r="C820" s="7" t="s">
        <v>1156</v>
      </c>
      <c r="D820" s="7" t="s">
        <v>92</v>
      </c>
      <c r="E820" s="8" t="n">
        <v>63.6</v>
      </c>
      <c r="F820" s="9" t="n">
        <v>86.06</v>
      </c>
      <c r="G820" s="10" t="n">
        <f aca="false">E820*0.5+F820*0.5</f>
        <v>74.83</v>
      </c>
      <c r="H820" s="11"/>
    </row>
    <row r="821" s="12" customFormat="true" ht="20" hidden="false" customHeight="true" outlineLevel="0" collapsed="false">
      <c r="A821" s="6" t="s">
        <v>1670</v>
      </c>
      <c r="B821" s="6" t="s">
        <v>1671</v>
      </c>
      <c r="C821" s="7" t="s">
        <v>1156</v>
      </c>
      <c r="D821" s="7" t="s">
        <v>92</v>
      </c>
      <c r="E821" s="8" t="n">
        <v>62.3</v>
      </c>
      <c r="F821" s="9" t="n">
        <v>86.98</v>
      </c>
      <c r="G821" s="10" t="n">
        <f aca="false">E821*0.5+F821*0.5</f>
        <v>74.64</v>
      </c>
      <c r="H821" s="11"/>
    </row>
    <row r="822" s="12" customFormat="true" ht="20" hidden="false" customHeight="true" outlineLevel="0" collapsed="false">
      <c r="A822" s="6" t="s">
        <v>1672</v>
      </c>
      <c r="B822" s="6" t="s">
        <v>1673</v>
      </c>
      <c r="C822" s="7" t="s">
        <v>1156</v>
      </c>
      <c r="D822" s="7" t="s">
        <v>92</v>
      </c>
      <c r="E822" s="8" t="n">
        <v>63.8</v>
      </c>
      <c r="F822" s="9" t="n">
        <v>84.92</v>
      </c>
      <c r="G822" s="10" t="n">
        <f aca="false">E822*0.5+F822*0.5</f>
        <v>74.36</v>
      </c>
      <c r="H822" s="11"/>
    </row>
    <row r="823" s="12" customFormat="true" ht="20" hidden="false" customHeight="true" outlineLevel="0" collapsed="false">
      <c r="A823" s="6" t="s">
        <v>1674</v>
      </c>
      <c r="B823" s="6" t="s">
        <v>1675</v>
      </c>
      <c r="C823" s="7" t="s">
        <v>1156</v>
      </c>
      <c r="D823" s="7" t="s">
        <v>92</v>
      </c>
      <c r="E823" s="8" t="n">
        <v>63.8</v>
      </c>
      <c r="F823" s="9" t="n">
        <v>82.14</v>
      </c>
      <c r="G823" s="10" t="n">
        <f aca="false">E823*0.5+F823*0.5</f>
        <v>72.97</v>
      </c>
      <c r="H823" s="11"/>
    </row>
    <row r="824" s="12" customFormat="true" ht="20" hidden="false" customHeight="true" outlineLevel="0" collapsed="false">
      <c r="A824" s="6" t="s">
        <v>1676</v>
      </c>
      <c r="B824" s="6" t="s">
        <v>1677</v>
      </c>
      <c r="C824" s="7" t="s">
        <v>1156</v>
      </c>
      <c r="D824" s="7" t="s">
        <v>92</v>
      </c>
      <c r="E824" s="8" t="n">
        <v>61.4</v>
      </c>
      <c r="F824" s="9" t="n">
        <v>84.32</v>
      </c>
      <c r="G824" s="10" t="n">
        <f aca="false">E824*0.5+F824*0.5</f>
        <v>72.86</v>
      </c>
      <c r="H824" s="11"/>
    </row>
    <row r="825" s="12" customFormat="true" ht="20" hidden="false" customHeight="true" outlineLevel="0" collapsed="false">
      <c r="A825" s="6" t="s">
        <v>1678</v>
      </c>
      <c r="B825" s="6" t="s">
        <v>1679</v>
      </c>
      <c r="C825" s="7" t="s">
        <v>1156</v>
      </c>
      <c r="D825" s="7" t="s">
        <v>92</v>
      </c>
      <c r="E825" s="8" t="n">
        <v>59.4</v>
      </c>
      <c r="F825" s="9" t="n">
        <v>84.6</v>
      </c>
      <c r="G825" s="10" t="n">
        <f aca="false">E825*0.5+F825*0.5</f>
        <v>72</v>
      </c>
      <c r="H825" s="11"/>
    </row>
    <row r="826" s="12" customFormat="true" ht="20" hidden="false" customHeight="true" outlineLevel="0" collapsed="false">
      <c r="A826" s="6" t="s">
        <v>1680</v>
      </c>
      <c r="B826" s="6" t="s">
        <v>1681</v>
      </c>
      <c r="C826" s="7" t="s">
        <v>1156</v>
      </c>
      <c r="D826" s="7" t="s">
        <v>92</v>
      </c>
      <c r="E826" s="8" t="n">
        <v>62.5</v>
      </c>
      <c r="F826" s="9" t="n">
        <v>81.48</v>
      </c>
      <c r="G826" s="10" t="n">
        <f aca="false">E826*0.5+F826*0.5</f>
        <v>71.99</v>
      </c>
      <c r="H826" s="11"/>
    </row>
    <row r="827" s="12" customFormat="true" ht="20" hidden="false" customHeight="true" outlineLevel="0" collapsed="false">
      <c r="A827" s="6" t="s">
        <v>1682</v>
      </c>
      <c r="B827" s="6" t="s">
        <v>1683</v>
      </c>
      <c r="C827" s="7" t="s">
        <v>1156</v>
      </c>
      <c r="D827" s="7" t="s">
        <v>92</v>
      </c>
      <c r="E827" s="8" t="n">
        <v>60.1</v>
      </c>
      <c r="F827" s="9" t="n">
        <v>83.22</v>
      </c>
      <c r="G827" s="10" t="n">
        <f aca="false">E827*0.5+F827*0.5</f>
        <v>71.66</v>
      </c>
      <c r="H827" s="11"/>
    </row>
    <row r="828" s="12" customFormat="true" ht="20" hidden="false" customHeight="true" outlineLevel="0" collapsed="false">
      <c r="A828" s="6" t="s">
        <v>1684</v>
      </c>
      <c r="B828" s="6" t="s">
        <v>1685</v>
      </c>
      <c r="C828" s="7" t="s">
        <v>1156</v>
      </c>
      <c r="D828" s="7" t="s">
        <v>92</v>
      </c>
      <c r="E828" s="8" t="n">
        <v>59</v>
      </c>
      <c r="F828" s="9" t="n">
        <v>82.64</v>
      </c>
      <c r="G828" s="10" t="n">
        <f aca="false">E828*0.5+F828*0.5</f>
        <v>70.82</v>
      </c>
      <c r="H828" s="11"/>
    </row>
    <row r="829" s="12" customFormat="true" ht="20" hidden="false" customHeight="true" outlineLevel="0" collapsed="false">
      <c r="A829" s="6" t="s">
        <v>1686</v>
      </c>
      <c r="B829" s="6" t="s">
        <v>1687</v>
      </c>
      <c r="C829" s="7" t="s">
        <v>1156</v>
      </c>
      <c r="D829" s="7" t="s">
        <v>92</v>
      </c>
      <c r="E829" s="8" t="n">
        <v>61.3</v>
      </c>
      <c r="F829" s="9" t="n">
        <v>79.84</v>
      </c>
      <c r="G829" s="10" t="n">
        <f aca="false">E829*0.5+F829*0.5</f>
        <v>70.57</v>
      </c>
      <c r="H829" s="11"/>
    </row>
    <row r="830" s="12" customFormat="true" ht="20" hidden="false" customHeight="true" outlineLevel="0" collapsed="false">
      <c r="A830" s="6" t="s">
        <v>1688</v>
      </c>
      <c r="B830" s="6" t="s">
        <v>1689</v>
      </c>
      <c r="C830" s="7" t="s">
        <v>1156</v>
      </c>
      <c r="D830" s="7" t="s">
        <v>92</v>
      </c>
      <c r="E830" s="8" t="n">
        <v>57.2</v>
      </c>
      <c r="F830" s="9" t="n">
        <v>83.52</v>
      </c>
      <c r="G830" s="10" t="n">
        <f aca="false">E830*0.5+F830*0.5</f>
        <v>70.36</v>
      </c>
      <c r="H830" s="11"/>
    </row>
    <row r="831" s="12" customFormat="true" ht="20" hidden="false" customHeight="true" outlineLevel="0" collapsed="false">
      <c r="A831" s="6" t="s">
        <v>1690</v>
      </c>
      <c r="B831" s="6" t="s">
        <v>1691</v>
      </c>
      <c r="C831" s="7" t="s">
        <v>1156</v>
      </c>
      <c r="D831" s="7" t="s">
        <v>92</v>
      </c>
      <c r="E831" s="8" t="n">
        <v>59.2</v>
      </c>
      <c r="F831" s="9" t="n">
        <v>81.5</v>
      </c>
      <c r="G831" s="10" t="n">
        <f aca="false">E831*0.5+F831*0.5</f>
        <v>70.35</v>
      </c>
      <c r="H831" s="11"/>
    </row>
    <row r="832" s="12" customFormat="true" ht="20" hidden="false" customHeight="true" outlineLevel="0" collapsed="false">
      <c r="A832" s="6" t="s">
        <v>1692</v>
      </c>
      <c r="B832" s="6" t="s">
        <v>1693</v>
      </c>
      <c r="C832" s="7" t="s">
        <v>1156</v>
      </c>
      <c r="D832" s="7" t="s">
        <v>92</v>
      </c>
      <c r="E832" s="8" t="n">
        <v>56.2</v>
      </c>
      <c r="F832" s="9" t="n">
        <v>82.16</v>
      </c>
      <c r="G832" s="10" t="n">
        <f aca="false">E832*0.5+F832*0.5</f>
        <v>69.18</v>
      </c>
      <c r="H832" s="11"/>
    </row>
    <row r="833" s="12" customFormat="true" ht="20" hidden="false" customHeight="true" outlineLevel="0" collapsed="false">
      <c r="A833" s="6" t="s">
        <v>1694</v>
      </c>
      <c r="B833" s="6" t="s">
        <v>1695</v>
      </c>
      <c r="C833" s="7" t="s">
        <v>1156</v>
      </c>
      <c r="D833" s="7" t="s">
        <v>92</v>
      </c>
      <c r="E833" s="8" t="n">
        <v>54.9</v>
      </c>
      <c r="F833" s="9" t="n">
        <v>83.46</v>
      </c>
      <c r="G833" s="10" t="n">
        <f aca="false">E833*0.5+F833*0.5</f>
        <v>69.18</v>
      </c>
      <c r="H833" s="11"/>
    </row>
    <row r="834" s="12" customFormat="true" ht="20" hidden="false" customHeight="true" outlineLevel="0" collapsed="false">
      <c r="A834" s="6" t="s">
        <v>1696</v>
      </c>
      <c r="B834" s="6" t="s">
        <v>1697</v>
      </c>
      <c r="C834" s="7" t="s">
        <v>1156</v>
      </c>
      <c r="D834" s="7" t="s">
        <v>92</v>
      </c>
      <c r="E834" s="8" t="n">
        <v>51.2</v>
      </c>
      <c r="F834" s="9" t="n">
        <v>85.8</v>
      </c>
      <c r="G834" s="10" t="n">
        <f aca="false">E834*0.5+F834*0.5</f>
        <v>68.5</v>
      </c>
      <c r="H834" s="11"/>
    </row>
    <row r="835" s="12" customFormat="true" ht="20" hidden="false" customHeight="true" outlineLevel="0" collapsed="false">
      <c r="A835" s="6" t="s">
        <v>1698</v>
      </c>
      <c r="B835" s="6" t="s">
        <v>1699</v>
      </c>
      <c r="C835" s="7" t="s">
        <v>1156</v>
      </c>
      <c r="D835" s="7" t="s">
        <v>92</v>
      </c>
      <c r="E835" s="8" t="n">
        <v>55.5</v>
      </c>
      <c r="F835" s="9" t="n">
        <v>81.5</v>
      </c>
      <c r="G835" s="10" t="n">
        <f aca="false">E835*0.5+F835*0.5</f>
        <v>68.5</v>
      </c>
      <c r="H835" s="11"/>
    </row>
    <row r="836" s="12" customFormat="true" ht="20" hidden="false" customHeight="true" outlineLevel="0" collapsed="false">
      <c r="A836" s="6" t="s">
        <v>1700</v>
      </c>
      <c r="B836" s="6" t="s">
        <v>1701</v>
      </c>
      <c r="C836" s="7" t="s">
        <v>1156</v>
      </c>
      <c r="D836" s="7" t="s">
        <v>92</v>
      </c>
      <c r="E836" s="8" t="n">
        <v>59.7</v>
      </c>
      <c r="F836" s="9" t="n">
        <v>76.52</v>
      </c>
      <c r="G836" s="10" t="n">
        <f aca="false">E836*0.5+F836*0.5</f>
        <v>68.11</v>
      </c>
      <c r="H836" s="11"/>
    </row>
    <row r="837" s="12" customFormat="true" ht="20" hidden="false" customHeight="true" outlineLevel="0" collapsed="false">
      <c r="A837" s="6" t="s">
        <v>1702</v>
      </c>
      <c r="B837" s="6" t="s">
        <v>1703</v>
      </c>
      <c r="C837" s="7" t="s">
        <v>1156</v>
      </c>
      <c r="D837" s="7" t="s">
        <v>92</v>
      </c>
      <c r="E837" s="8" t="n">
        <v>52.2</v>
      </c>
      <c r="F837" s="9" t="n">
        <v>82.88</v>
      </c>
      <c r="G837" s="10" t="n">
        <f aca="false">E837*0.5+F837*0.5</f>
        <v>67.54</v>
      </c>
      <c r="H837" s="11"/>
    </row>
    <row r="838" s="12" customFormat="true" ht="20" hidden="false" customHeight="true" outlineLevel="0" collapsed="false">
      <c r="A838" s="6" t="s">
        <v>1704</v>
      </c>
      <c r="B838" s="6" t="s">
        <v>1705</v>
      </c>
      <c r="C838" s="7" t="s">
        <v>1156</v>
      </c>
      <c r="D838" s="7" t="s">
        <v>92</v>
      </c>
      <c r="E838" s="8" t="n">
        <v>48.5</v>
      </c>
      <c r="F838" s="9" t="n">
        <v>80.46</v>
      </c>
      <c r="G838" s="10" t="n">
        <f aca="false">E838*0.5+F838*0.5</f>
        <v>64.48</v>
      </c>
      <c r="H838" s="11"/>
    </row>
    <row r="839" s="12" customFormat="true" ht="20" hidden="false" customHeight="true" outlineLevel="0" collapsed="false">
      <c r="A839" s="6" t="s">
        <v>1706</v>
      </c>
      <c r="B839" s="6" t="s">
        <v>1707</v>
      </c>
      <c r="C839" s="7" t="s">
        <v>1156</v>
      </c>
      <c r="D839" s="7" t="s">
        <v>92</v>
      </c>
      <c r="E839" s="8" t="n">
        <v>55</v>
      </c>
      <c r="F839" s="9" t="n">
        <v>73.54</v>
      </c>
      <c r="G839" s="10" t="n">
        <f aca="false">E839*0.5+F839*0.5</f>
        <v>64.27</v>
      </c>
      <c r="H839" s="11"/>
    </row>
    <row r="840" s="12" customFormat="true" ht="20" hidden="false" customHeight="true" outlineLevel="0" collapsed="false">
      <c r="A840" s="6" t="s">
        <v>1708</v>
      </c>
      <c r="B840" s="6" t="s">
        <v>1709</v>
      </c>
      <c r="C840" s="7" t="s">
        <v>1156</v>
      </c>
      <c r="D840" s="7" t="s">
        <v>92</v>
      </c>
      <c r="E840" s="8" t="n">
        <v>56.6</v>
      </c>
      <c r="F840" s="9" t="n">
        <v>0</v>
      </c>
      <c r="G840" s="10" t="n">
        <f aca="false">E840*0.5+F840*0.5</f>
        <v>28.3</v>
      </c>
      <c r="H840" s="11"/>
    </row>
    <row r="841" s="12" customFormat="true" ht="20" hidden="false" customHeight="true" outlineLevel="0" collapsed="false">
      <c r="A841" s="6" t="s">
        <v>1710</v>
      </c>
      <c r="B841" s="6" t="s">
        <v>1711</v>
      </c>
      <c r="C841" s="7" t="s">
        <v>1156</v>
      </c>
      <c r="D841" s="7" t="s">
        <v>92</v>
      </c>
      <c r="E841" s="8" t="n">
        <v>51.9</v>
      </c>
      <c r="F841" s="9" t="n">
        <v>0</v>
      </c>
      <c r="G841" s="10" t="n">
        <f aca="false">E841*0.5+F841*0.5</f>
        <v>25.95</v>
      </c>
      <c r="H841" s="11"/>
    </row>
    <row r="842" s="12" customFormat="true" ht="20" hidden="false" customHeight="true" outlineLevel="0" collapsed="false">
      <c r="A842" s="6" t="s">
        <v>1712</v>
      </c>
      <c r="B842" s="6" t="s">
        <v>1713</v>
      </c>
      <c r="C842" s="7" t="s">
        <v>1156</v>
      </c>
      <c r="D842" s="7" t="s">
        <v>92</v>
      </c>
      <c r="E842" s="8" t="n">
        <v>49.2</v>
      </c>
      <c r="F842" s="9" t="n">
        <v>0</v>
      </c>
      <c r="G842" s="10" t="n">
        <f aca="false">E842*0.5+F842*0.5</f>
        <v>24.6</v>
      </c>
      <c r="H842" s="11"/>
    </row>
    <row r="843" s="12" customFormat="true" ht="20" hidden="false" customHeight="true" outlineLevel="0" collapsed="false">
      <c r="A843" s="6" t="s">
        <v>1714</v>
      </c>
      <c r="B843" s="6" t="s">
        <v>1715</v>
      </c>
      <c r="C843" s="7" t="s">
        <v>819</v>
      </c>
      <c r="D843" s="7" t="s">
        <v>170</v>
      </c>
      <c r="E843" s="8" t="n">
        <v>77.1</v>
      </c>
      <c r="F843" s="9" t="n">
        <v>90.52</v>
      </c>
      <c r="G843" s="10" t="n">
        <f aca="false">E843*0.5+F843*0.5</f>
        <v>83.81</v>
      </c>
      <c r="H843" s="11"/>
    </row>
    <row r="844" s="12" customFormat="true" ht="20" hidden="false" customHeight="true" outlineLevel="0" collapsed="false">
      <c r="A844" s="6" t="s">
        <v>1716</v>
      </c>
      <c r="B844" s="6" t="s">
        <v>1717</v>
      </c>
      <c r="C844" s="7" t="s">
        <v>819</v>
      </c>
      <c r="D844" s="7" t="s">
        <v>170</v>
      </c>
      <c r="E844" s="8" t="n">
        <v>74.6</v>
      </c>
      <c r="F844" s="9" t="n">
        <v>90.76</v>
      </c>
      <c r="G844" s="10" t="n">
        <f aca="false">E844*0.5+F844*0.5</f>
        <v>82.68</v>
      </c>
      <c r="H844" s="11"/>
    </row>
    <row r="845" s="12" customFormat="true" ht="20" hidden="false" customHeight="true" outlineLevel="0" collapsed="false">
      <c r="A845" s="6" t="s">
        <v>1718</v>
      </c>
      <c r="B845" s="6" t="s">
        <v>1719</v>
      </c>
      <c r="C845" s="7" t="s">
        <v>819</v>
      </c>
      <c r="D845" s="7" t="s">
        <v>170</v>
      </c>
      <c r="E845" s="8" t="n">
        <v>76.5</v>
      </c>
      <c r="F845" s="9" t="n">
        <v>88.46</v>
      </c>
      <c r="G845" s="10" t="n">
        <f aca="false">E845*0.5+F845*0.5</f>
        <v>82.48</v>
      </c>
      <c r="H845" s="11"/>
    </row>
    <row r="846" s="12" customFormat="true" ht="20" hidden="false" customHeight="true" outlineLevel="0" collapsed="false">
      <c r="A846" s="6" t="s">
        <v>1720</v>
      </c>
      <c r="B846" s="6" t="s">
        <v>1721</v>
      </c>
      <c r="C846" s="7" t="s">
        <v>819</v>
      </c>
      <c r="D846" s="7" t="s">
        <v>170</v>
      </c>
      <c r="E846" s="8" t="n">
        <v>78.4</v>
      </c>
      <c r="F846" s="9" t="n">
        <v>84.74</v>
      </c>
      <c r="G846" s="10" t="n">
        <f aca="false">E846*0.5+F846*0.5</f>
        <v>81.57</v>
      </c>
      <c r="H846" s="11"/>
    </row>
    <row r="847" s="12" customFormat="true" ht="20" hidden="false" customHeight="true" outlineLevel="0" collapsed="false">
      <c r="A847" s="6" t="s">
        <v>1722</v>
      </c>
      <c r="B847" s="6" t="s">
        <v>1723</v>
      </c>
      <c r="C847" s="7" t="s">
        <v>819</v>
      </c>
      <c r="D847" s="7" t="s">
        <v>170</v>
      </c>
      <c r="E847" s="8" t="n">
        <v>74.8</v>
      </c>
      <c r="F847" s="9" t="n">
        <v>88.28</v>
      </c>
      <c r="G847" s="10" t="n">
        <f aca="false">E847*0.5+F847*0.5</f>
        <v>81.54</v>
      </c>
      <c r="H847" s="11"/>
    </row>
    <row r="848" s="12" customFormat="true" ht="20" hidden="false" customHeight="true" outlineLevel="0" collapsed="false">
      <c r="A848" s="6" t="s">
        <v>1724</v>
      </c>
      <c r="B848" s="6" t="s">
        <v>1725</v>
      </c>
      <c r="C848" s="7" t="s">
        <v>819</v>
      </c>
      <c r="D848" s="7" t="s">
        <v>170</v>
      </c>
      <c r="E848" s="8" t="n">
        <v>76.3</v>
      </c>
      <c r="F848" s="9" t="n">
        <v>85.76</v>
      </c>
      <c r="G848" s="10" t="n">
        <f aca="false">E848*0.5+F848*0.5</f>
        <v>81.03</v>
      </c>
      <c r="H848" s="11"/>
    </row>
    <row r="849" s="12" customFormat="true" ht="20" hidden="false" customHeight="true" outlineLevel="0" collapsed="false">
      <c r="A849" s="6" t="s">
        <v>1726</v>
      </c>
      <c r="B849" s="6" t="s">
        <v>1727</v>
      </c>
      <c r="C849" s="7" t="s">
        <v>819</v>
      </c>
      <c r="D849" s="7" t="s">
        <v>170</v>
      </c>
      <c r="E849" s="8" t="n">
        <v>73.5</v>
      </c>
      <c r="F849" s="9" t="n">
        <v>88.44</v>
      </c>
      <c r="G849" s="10" t="n">
        <f aca="false">E849*0.5+F849*0.5</f>
        <v>80.97</v>
      </c>
      <c r="H849" s="11"/>
    </row>
    <row r="850" s="12" customFormat="true" ht="20" hidden="false" customHeight="true" outlineLevel="0" collapsed="false">
      <c r="A850" s="6" t="s">
        <v>1728</v>
      </c>
      <c r="B850" s="6" t="s">
        <v>1729</v>
      </c>
      <c r="C850" s="7" t="s">
        <v>819</v>
      </c>
      <c r="D850" s="7" t="s">
        <v>170</v>
      </c>
      <c r="E850" s="8" t="n">
        <v>69.9</v>
      </c>
      <c r="F850" s="9" t="n">
        <v>91.98</v>
      </c>
      <c r="G850" s="10" t="n">
        <f aca="false">E850*0.5+F850*0.5</f>
        <v>80.94</v>
      </c>
      <c r="H850" s="11"/>
    </row>
    <row r="851" s="12" customFormat="true" ht="20" hidden="false" customHeight="true" outlineLevel="0" collapsed="false">
      <c r="A851" s="6" t="s">
        <v>1730</v>
      </c>
      <c r="B851" s="6" t="s">
        <v>1731</v>
      </c>
      <c r="C851" s="7" t="s">
        <v>819</v>
      </c>
      <c r="D851" s="7" t="s">
        <v>170</v>
      </c>
      <c r="E851" s="8" t="n">
        <v>74.3</v>
      </c>
      <c r="F851" s="9" t="n">
        <v>87.4</v>
      </c>
      <c r="G851" s="10" t="n">
        <f aca="false">E851*0.5+F851*0.5</f>
        <v>80.85</v>
      </c>
      <c r="H851" s="11"/>
    </row>
    <row r="852" s="12" customFormat="true" ht="20" hidden="false" customHeight="true" outlineLevel="0" collapsed="false">
      <c r="A852" s="6" t="s">
        <v>1732</v>
      </c>
      <c r="B852" s="6" t="s">
        <v>1733</v>
      </c>
      <c r="C852" s="7" t="s">
        <v>819</v>
      </c>
      <c r="D852" s="7" t="s">
        <v>170</v>
      </c>
      <c r="E852" s="8" t="n">
        <v>75.5</v>
      </c>
      <c r="F852" s="9" t="n">
        <v>85.98</v>
      </c>
      <c r="G852" s="10" t="n">
        <f aca="false">E852*0.5+F852*0.5</f>
        <v>80.74</v>
      </c>
      <c r="H852" s="11"/>
    </row>
    <row r="853" s="12" customFormat="true" ht="20" hidden="false" customHeight="true" outlineLevel="0" collapsed="false">
      <c r="A853" s="6" t="s">
        <v>1734</v>
      </c>
      <c r="B853" s="6" t="s">
        <v>1735</v>
      </c>
      <c r="C853" s="7" t="s">
        <v>819</v>
      </c>
      <c r="D853" s="7" t="s">
        <v>170</v>
      </c>
      <c r="E853" s="8" t="n">
        <v>72.8</v>
      </c>
      <c r="F853" s="9" t="n">
        <v>87.68</v>
      </c>
      <c r="G853" s="10" t="n">
        <f aca="false">E853*0.5+F853*0.5</f>
        <v>80.24</v>
      </c>
      <c r="H853" s="11"/>
    </row>
    <row r="854" s="12" customFormat="true" ht="20" hidden="false" customHeight="true" outlineLevel="0" collapsed="false">
      <c r="A854" s="6" t="s">
        <v>1736</v>
      </c>
      <c r="B854" s="6" t="s">
        <v>1737</v>
      </c>
      <c r="C854" s="7" t="s">
        <v>819</v>
      </c>
      <c r="D854" s="7" t="s">
        <v>170</v>
      </c>
      <c r="E854" s="8" t="n">
        <v>72.9</v>
      </c>
      <c r="F854" s="9" t="n">
        <v>84.64</v>
      </c>
      <c r="G854" s="10" t="n">
        <f aca="false">E854*0.5+F854*0.5</f>
        <v>78.77</v>
      </c>
      <c r="H854" s="11"/>
    </row>
    <row r="855" s="12" customFormat="true" ht="20" hidden="false" customHeight="true" outlineLevel="0" collapsed="false">
      <c r="A855" s="6" t="s">
        <v>1738</v>
      </c>
      <c r="B855" s="6" t="s">
        <v>1739</v>
      </c>
      <c r="C855" s="7" t="s">
        <v>819</v>
      </c>
      <c r="D855" s="7" t="s">
        <v>170</v>
      </c>
      <c r="E855" s="8" t="n">
        <v>69</v>
      </c>
      <c r="F855" s="9" t="n">
        <v>87.68</v>
      </c>
      <c r="G855" s="10" t="n">
        <f aca="false">E855*0.5+F855*0.5</f>
        <v>78.34</v>
      </c>
      <c r="H855" s="11"/>
    </row>
    <row r="856" s="12" customFormat="true" ht="20" hidden="false" customHeight="true" outlineLevel="0" collapsed="false">
      <c r="A856" s="6" t="s">
        <v>1740</v>
      </c>
      <c r="B856" s="6" t="s">
        <v>1741</v>
      </c>
      <c r="C856" s="7" t="s">
        <v>819</v>
      </c>
      <c r="D856" s="7" t="s">
        <v>170</v>
      </c>
      <c r="E856" s="8" t="n">
        <v>70</v>
      </c>
      <c r="F856" s="9" t="n">
        <v>86.46</v>
      </c>
      <c r="G856" s="10" t="n">
        <f aca="false">E856*0.5+F856*0.5</f>
        <v>78.23</v>
      </c>
      <c r="H856" s="11"/>
    </row>
    <row r="857" s="12" customFormat="true" ht="20" hidden="false" customHeight="true" outlineLevel="0" collapsed="false">
      <c r="A857" s="6" t="s">
        <v>1742</v>
      </c>
      <c r="B857" s="6" t="s">
        <v>1743</v>
      </c>
      <c r="C857" s="7" t="s">
        <v>819</v>
      </c>
      <c r="D857" s="7" t="s">
        <v>170</v>
      </c>
      <c r="E857" s="8" t="n">
        <v>70.9</v>
      </c>
      <c r="F857" s="9" t="n">
        <v>84.6</v>
      </c>
      <c r="G857" s="10" t="n">
        <f aca="false">E857*0.5+F857*0.5</f>
        <v>77.75</v>
      </c>
      <c r="H857" s="11"/>
    </row>
    <row r="858" s="12" customFormat="true" ht="20" hidden="false" customHeight="true" outlineLevel="0" collapsed="false">
      <c r="A858" s="6" t="s">
        <v>1744</v>
      </c>
      <c r="B858" s="6" t="s">
        <v>1745</v>
      </c>
      <c r="C858" s="7" t="s">
        <v>819</v>
      </c>
      <c r="D858" s="7" t="s">
        <v>170</v>
      </c>
      <c r="E858" s="8" t="n">
        <v>71.1</v>
      </c>
      <c r="F858" s="9" t="n">
        <v>84.12</v>
      </c>
      <c r="G858" s="10" t="n">
        <f aca="false">E858*0.5+F858*0.5</f>
        <v>77.61</v>
      </c>
      <c r="H858" s="11"/>
    </row>
    <row r="859" s="12" customFormat="true" ht="20" hidden="false" customHeight="true" outlineLevel="0" collapsed="false">
      <c r="A859" s="6" t="s">
        <v>1746</v>
      </c>
      <c r="B859" s="6" t="s">
        <v>1747</v>
      </c>
      <c r="C859" s="7" t="s">
        <v>819</v>
      </c>
      <c r="D859" s="7" t="s">
        <v>170</v>
      </c>
      <c r="E859" s="8" t="n">
        <v>70.2</v>
      </c>
      <c r="F859" s="9" t="n">
        <v>83.32</v>
      </c>
      <c r="G859" s="10" t="n">
        <f aca="false">E859*0.5+F859*0.5</f>
        <v>76.76</v>
      </c>
      <c r="H859" s="11"/>
    </row>
    <row r="860" s="12" customFormat="true" ht="20" hidden="false" customHeight="true" outlineLevel="0" collapsed="false">
      <c r="A860" s="6" t="s">
        <v>1748</v>
      </c>
      <c r="B860" s="6" t="s">
        <v>1749</v>
      </c>
      <c r="C860" s="7" t="s">
        <v>819</v>
      </c>
      <c r="D860" s="7" t="s">
        <v>170</v>
      </c>
      <c r="E860" s="8" t="n">
        <v>68</v>
      </c>
      <c r="F860" s="9" t="n">
        <v>84.48</v>
      </c>
      <c r="G860" s="10" t="n">
        <f aca="false">E860*0.5+F860*0.5</f>
        <v>76.24</v>
      </c>
      <c r="H860" s="11"/>
    </row>
    <row r="861" s="12" customFormat="true" ht="20" hidden="false" customHeight="true" outlineLevel="0" collapsed="false">
      <c r="A861" s="6" t="s">
        <v>1750</v>
      </c>
      <c r="B861" s="6" t="s">
        <v>1751</v>
      </c>
      <c r="C861" s="7" t="s">
        <v>819</v>
      </c>
      <c r="D861" s="7" t="s">
        <v>170</v>
      </c>
      <c r="E861" s="8" t="n">
        <v>68</v>
      </c>
      <c r="F861" s="9" t="n">
        <v>83.18</v>
      </c>
      <c r="G861" s="10" t="n">
        <f aca="false">E861*0.5+F861*0.5</f>
        <v>75.59</v>
      </c>
      <c r="H861" s="11"/>
    </row>
    <row r="862" s="12" customFormat="true" ht="20" hidden="false" customHeight="true" outlineLevel="0" collapsed="false">
      <c r="A862" s="6" t="s">
        <v>1752</v>
      </c>
      <c r="B862" s="6" t="s">
        <v>1753</v>
      </c>
      <c r="C862" s="7" t="s">
        <v>819</v>
      </c>
      <c r="D862" s="7" t="s">
        <v>170</v>
      </c>
      <c r="E862" s="8" t="n">
        <v>64.4</v>
      </c>
      <c r="F862" s="9" t="n">
        <v>83.64</v>
      </c>
      <c r="G862" s="10" t="n">
        <f aca="false">E862*0.5+F862*0.5</f>
        <v>74.02</v>
      </c>
      <c r="H862" s="11"/>
    </row>
    <row r="863" s="12" customFormat="true" ht="20" hidden="false" customHeight="true" outlineLevel="0" collapsed="false">
      <c r="A863" s="6" t="s">
        <v>1754</v>
      </c>
      <c r="B863" s="6" t="s">
        <v>1755</v>
      </c>
      <c r="C863" s="7" t="s">
        <v>819</v>
      </c>
      <c r="D863" s="7" t="s">
        <v>170</v>
      </c>
      <c r="E863" s="8" t="n">
        <v>63.4</v>
      </c>
      <c r="F863" s="9" t="n">
        <v>83.3</v>
      </c>
      <c r="G863" s="10" t="n">
        <f aca="false">E863*0.5+F863*0.5</f>
        <v>73.35</v>
      </c>
      <c r="H863" s="11"/>
    </row>
    <row r="864" s="12" customFormat="true" ht="20" hidden="false" customHeight="true" outlineLevel="0" collapsed="false">
      <c r="A864" s="6" t="s">
        <v>1756</v>
      </c>
      <c r="B864" s="6" t="s">
        <v>1757</v>
      </c>
      <c r="C864" s="7" t="s">
        <v>819</v>
      </c>
      <c r="D864" s="7" t="s">
        <v>170</v>
      </c>
      <c r="E864" s="8" t="n">
        <v>70.8</v>
      </c>
      <c r="F864" s="9" t="n">
        <v>74.34</v>
      </c>
      <c r="G864" s="10" t="n">
        <f aca="false">E864*0.5+F864*0.5</f>
        <v>72.57</v>
      </c>
      <c r="H864" s="11"/>
    </row>
    <row r="865" s="12" customFormat="true" ht="20" hidden="false" customHeight="true" outlineLevel="0" collapsed="false">
      <c r="A865" s="6" t="s">
        <v>1758</v>
      </c>
      <c r="B865" s="6" t="s">
        <v>1759</v>
      </c>
      <c r="C865" s="7" t="s">
        <v>819</v>
      </c>
      <c r="D865" s="7" t="s">
        <v>170</v>
      </c>
      <c r="E865" s="8" t="n">
        <v>64.4</v>
      </c>
      <c r="F865" s="9" t="n">
        <v>75.18</v>
      </c>
      <c r="G865" s="10" t="n">
        <f aca="false">E865*0.5+F865*0.5</f>
        <v>69.79</v>
      </c>
      <c r="H865" s="11"/>
    </row>
    <row r="866" s="12" customFormat="true" ht="20" hidden="false" customHeight="true" outlineLevel="0" collapsed="false">
      <c r="A866" s="6" t="s">
        <v>1760</v>
      </c>
      <c r="B866" s="6" t="s">
        <v>1761</v>
      </c>
      <c r="C866" s="7" t="s">
        <v>819</v>
      </c>
      <c r="D866" s="7" t="s">
        <v>170</v>
      </c>
      <c r="E866" s="8" t="n">
        <v>81.3</v>
      </c>
      <c r="F866" s="9" t="n">
        <v>0</v>
      </c>
      <c r="G866" s="10" t="n">
        <f aca="false">E866*0.5+F866*0.5</f>
        <v>40.65</v>
      </c>
      <c r="H866" s="11"/>
    </row>
    <row r="867" s="12" customFormat="true" ht="20" hidden="false" customHeight="true" outlineLevel="0" collapsed="false">
      <c r="A867" s="6" t="s">
        <v>1762</v>
      </c>
      <c r="B867" s="6" t="s">
        <v>1763</v>
      </c>
      <c r="C867" s="7" t="s">
        <v>11</v>
      </c>
      <c r="D867" s="7" t="s">
        <v>1764</v>
      </c>
      <c r="E867" s="8" t="n">
        <v>86</v>
      </c>
      <c r="F867" s="9" t="n">
        <v>90.5</v>
      </c>
      <c r="G867" s="10" t="n">
        <f aca="false">E867*0.5+F867*0.5</f>
        <v>88.25</v>
      </c>
      <c r="H867" s="11"/>
    </row>
    <row r="868" s="12" customFormat="true" ht="20" hidden="false" customHeight="true" outlineLevel="0" collapsed="false">
      <c r="A868" s="6" t="s">
        <v>1765</v>
      </c>
      <c r="B868" s="6" t="s">
        <v>1766</v>
      </c>
      <c r="C868" s="7" t="s">
        <v>11</v>
      </c>
      <c r="D868" s="7" t="s">
        <v>1764</v>
      </c>
      <c r="E868" s="8" t="n">
        <v>82.1</v>
      </c>
      <c r="F868" s="9" t="n">
        <v>85.36</v>
      </c>
      <c r="G868" s="10" t="n">
        <f aca="false">E868*0.5+F868*0.5</f>
        <v>83.73</v>
      </c>
      <c r="H868" s="11"/>
    </row>
    <row r="869" s="12" customFormat="true" ht="20" hidden="false" customHeight="true" outlineLevel="0" collapsed="false">
      <c r="A869" s="6" t="s">
        <v>1767</v>
      </c>
      <c r="B869" s="6" t="s">
        <v>1768</v>
      </c>
      <c r="C869" s="7" t="s">
        <v>11</v>
      </c>
      <c r="D869" s="7" t="s">
        <v>1764</v>
      </c>
      <c r="E869" s="8" t="n">
        <v>81</v>
      </c>
      <c r="F869" s="9" t="n">
        <v>84.38</v>
      </c>
      <c r="G869" s="10" t="n">
        <f aca="false">E869*0.5+F869*0.5</f>
        <v>82.69</v>
      </c>
      <c r="H869" s="11"/>
    </row>
    <row r="870" s="12" customFormat="true" ht="20" hidden="false" customHeight="true" outlineLevel="0" collapsed="false">
      <c r="A870" s="6" t="s">
        <v>1769</v>
      </c>
      <c r="B870" s="6" t="s">
        <v>1770</v>
      </c>
      <c r="C870" s="7" t="s">
        <v>11</v>
      </c>
      <c r="D870" s="7" t="s">
        <v>1764</v>
      </c>
      <c r="E870" s="8" t="n">
        <v>71.1</v>
      </c>
      <c r="F870" s="9" t="n">
        <v>88.28</v>
      </c>
      <c r="G870" s="10" t="n">
        <f aca="false">E870*0.5+F870*0.5</f>
        <v>79.69</v>
      </c>
      <c r="H870" s="11"/>
    </row>
    <row r="871" s="12" customFormat="true" ht="20" hidden="false" customHeight="true" outlineLevel="0" collapsed="false">
      <c r="A871" s="6" t="s">
        <v>1771</v>
      </c>
      <c r="B871" s="6" t="s">
        <v>1772</v>
      </c>
      <c r="C871" s="7" t="s">
        <v>11</v>
      </c>
      <c r="D871" s="7" t="s">
        <v>1764</v>
      </c>
      <c r="E871" s="8" t="n">
        <v>75</v>
      </c>
      <c r="F871" s="9" t="n">
        <v>83.32</v>
      </c>
      <c r="G871" s="10" t="n">
        <f aca="false">E871*0.5+F871*0.5</f>
        <v>79.16</v>
      </c>
      <c r="H871" s="11"/>
    </row>
    <row r="872" s="12" customFormat="true" ht="20" hidden="false" customHeight="true" outlineLevel="0" collapsed="false">
      <c r="A872" s="6" t="s">
        <v>1773</v>
      </c>
      <c r="B872" s="6" t="s">
        <v>1774</v>
      </c>
      <c r="C872" s="7" t="s">
        <v>11</v>
      </c>
      <c r="D872" s="7" t="s">
        <v>1764</v>
      </c>
      <c r="E872" s="8" t="n">
        <v>67.8</v>
      </c>
      <c r="F872" s="9" t="n">
        <v>85.66</v>
      </c>
      <c r="G872" s="10" t="n">
        <f aca="false">E872*0.5+F872*0.5</f>
        <v>76.73</v>
      </c>
      <c r="H872" s="11"/>
    </row>
    <row r="873" s="12" customFormat="true" ht="20" hidden="false" customHeight="true" outlineLevel="0" collapsed="false">
      <c r="A873" s="6" t="s">
        <v>1775</v>
      </c>
      <c r="B873" s="6" t="s">
        <v>1776</v>
      </c>
      <c r="C873" s="7" t="s">
        <v>11</v>
      </c>
      <c r="D873" s="7" t="s">
        <v>1764</v>
      </c>
      <c r="E873" s="8" t="n">
        <v>69.3</v>
      </c>
      <c r="F873" s="9" t="n">
        <v>80.88</v>
      </c>
      <c r="G873" s="10" t="n">
        <f aca="false">E873*0.5+F873*0.5</f>
        <v>75.09</v>
      </c>
      <c r="H873" s="11"/>
    </row>
    <row r="874" s="12" customFormat="true" ht="20" hidden="false" customHeight="true" outlineLevel="0" collapsed="false">
      <c r="A874" s="6" t="s">
        <v>1777</v>
      </c>
      <c r="B874" s="6" t="s">
        <v>1778</v>
      </c>
      <c r="C874" s="7" t="s">
        <v>11</v>
      </c>
      <c r="D874" s="7" t="s">
        <v>1764</v>
      </c>
      <c r="E874" s="8" t="n">
        <v>62.5</v>
      </c>
      <c r="F874" s="9" t="n">
        <v>83.02</v>
      </c>
      <c r="G874" s="10" t="n">
        <f aca="false">E874*0.5+F874*0.5</f>
        <v>72.76</v>
      </c>
      <c r="H874" s="11"/>
    </row>
    <row r="875" s="12" customFormat="true" ht="20" hidden="false" customHeight="true" outlineLevel="0" collapsed="false">
      <c r="A875" s="6" t="s">
        <v>1779</v>
      </c>
      <c r="B875" s="6" t="s">
        <v>1780</v>
      </c>
      <c r="C875" s="7" t="s">
        <v>11</v>
      </c>
      <c r="D875" s="7" t="s">
        <v>1764</v>
      </c>
      <c r="E875" s="8" t="n">
        <v>62</v>
      </c>
      <c r="F875" s="9" t="n">
        <v>83.28</v>
      </c>
      <c r="G875" s="10" t="n">
        <f aca="false">E875*0.5+F875*0.5</f>
        <v>72.64</v>
      </c>
      <c r="H875" s="11"/>
    </row>
    <row r="876" s="12" customFormat="true" ht="20" hidden="false" customHeight="true" outlineLevel="0" collapsed="false">
      <c r="A876" s="6" t="s">
        <v>1781</v>
      </c>
      <c r="B876" s="6" t="s">
        <v>1782</v>
      </c>
      <c r="C876" s="7" t="s">
        <v>11</v>
      </c>
      <c r="D876" s="7" t="s">
        <v>1764</v>
      </c>
      <c r="E876" s="8" t="n">
        <v>58.6</v>
      </c>
      <c r="F876" s="9" t="n">
        <v>85.38</v>
      </c>
      <c r="G876" s="10" t="n">
        <f aca="false">E876*0.5+F876*0.5</f>
        <v>71.99</v>
      </c>
      <c r="H876" s="11"/>
    </row>
    <row r="877" s="12" customFormat="true" ht="20" hidden="false" customHeight="true" outlineLevel="0" collapsed="false">
      <c r="A877" s="6" t="s">
        <v>1783</v>
      </c>
      <c r="B877" s="6" t="s">
        <v>1784</v>
      </c>
      <c r="C877" s="7" t="s">
        <v>11</v>
      </c>
      <c r="D877" s="7" t="s">
        <v>1764</v>
      </c>
      <c r="E877" s="8" t="n">
        <v>60.1</v>
      </c>
      <c r="F877" s="9" t="n">
        <v>83.4</v>
      </c>
      <c r="G877" s="10" t="n">
        <f aca="false">E877*0.5+F877*0.5</f>
        <v>71.75</v>
      </c>
      <c r="H877" s="11"/>
    </row>
    <row r="878" s="12" customFormat="true" ht="20" hidden="false" customHeight="true" outlineLevel="0" collapsed="false">
      <c r="A878" s="6" t="s">
        <v>1785</v>
      </c>
      <c r="B878" s="6" t="s">
        <v>1786</v>
      </c>
      <c r="C878" s="7" t="s">
        <v>11</v>
      </c>
      <c r="D878" s="7" t="s">
        <v>1764</v>
      </c>
      <c r="E878" s="8" t="n">
        <v>61.7</v>
      </c>
      <c r="F878" s="9" t="n">
        <v>81.68</v>
      </c>
      <c r="G878" s="10" t="n">
        <f aca="false">E878*0.5+F878*0.5</f>
        <v>71.69</v>
      </c>
      <c r="H878" s="11"/>
    </row>
    <row r="879" s="12" customFormat="true" ht="20" hidden="false" customHeight="true" outlineLevel="0" collapsed="false">
      <c r="A879" s="6" t="s">
        <v>1787</v>
      </c>
      <c r="B879" s="6" t="s">
        <v>1788</v>
      </c>
      <c r="C879" s="7" t="s">
        <v>11</v>
      </c>
      <c r="D879" s="7" t="s">
        <v>1764</v>
      </c>
      <c r="E879" s="8" t="n">
        <v>53.2</v>
      </c>
      <c r="F879" s="9" t="n">
        <v>88.96</v>
      </c>
      <c r="G879" s="10" t="n">
        <f aca="false">E879*0.5+F879*0.5</f>
        <v>71.08</v>
      </c>
      <c r="H879" s="11"/>
    </row>
    <row r="880" s="12" customFormat="true" ht="20" hidden="false" customHeight="true" outlineLevel="0" collapsed="false">
      <c r="A880" s="6" t="s">
        <v>1789</v>
      </c>
      <c r="B880" s="6" t="s">
        <v>1790</v>
      </c>
      <c r="C880" s="7" t="s">
        <v>11</v>
      </c>
      <c r="D880" s="7" t="s">
        <v>1764</v>
      </c>
      <c r="E880" s="8" t="n">
        <v>60.2</v>
      </c>
      <c r="F880" s="9" t="n">
        <v>80.94</v>
      </c>
      <c r="G880" s="10" t="n">
        <f aca="false">E880*0.5+F880*0.5</f>
        <v>70.57</v>
      </c>
      <c r="H880" s="11"/>
    </row>
    <row r="881" s="12" customFormat="true" ht="20" hidden="false" customHeight="true" outlineLevel="0" collapsed="false">
      <c r="A881" s="6" t="s">
        <v>1791</v>
      </c>
      <c r="B881" s="6" t="s">
        <v>1792</v>
      </c>
      <c r="C881" s="7" t="s">
        <v>11</v>
      </c>
      <c r="D881" s="7" t="s">
        <v>1764</v>
      </c>
      <c r="E881" s="8" t="n">
        <v>56.4</v>
      </c>
      <c r="F881" s="9" t="n">
        <v>83.54</v>
      </c>
      <c r="G881" s="10" t="n">
        <f aca="false">E881*0.5+F881*0.5</f>
        <v>69.97</v>
      </c>
      <c r="H881" s="11"/>
    </row>
    <row r="882" s="12" customFormat="true" ht="20" hidden="false" customHeight="true" outlineLevel="0" collapsed="false">
      <c r="A882" s="6" t="s">
        <v>1793</v>
      </c>
      <c r="B882" s="6" t="s">
        <v>1794</v>
      </c>
      <c r="C882" s="7" t="s">
        <v>11</v>
      </c>
      <c r="D882" s="7" t="s">
        <v>1764</v>
      </c>
      <c r="E882" s="8" t="n">
        <v>60.7</v>
      </c>
      <c r="F882" s="9" t="n">
        <v>78.96</v>
      </c>
      <c r="G882" s="10" t="n">
        <f aca="false">E882*0.5+F882*0.5</f>
        <v>69.83</v>
      </c>
      <c r="H882" s="11"/>
    </row>
    <row r="883" s="12" customFormat="true" ht="20" hidden="false" customHeight="true" outlineLevel="0" collapsed="false">
      <c r="A883" s="6" t="s">
        <v>1795</v>
      </c>
      <c r="B883" s="6" t="s">
        <v>1796</v>
      </c>
      <c r="C883" s="7" t="s">
        <v>11</v>
      </c>
      <c r="D883" s="7" t="s">
        <v>1764</v>
      </c>
      <c r="E883" s="8" t="n">
        <v>60.8</v>
      </c>
      <c r="F883" s="9" t="n">
        <v>74.2</v>
      </c>
      <c r="G883" s="10" t="n">
        <f aca="false">E883*0.5+F883*0.5</f>
        <v>67.5</v>
      </c>
      <c r="H883" s="11"/>
    </row>
    <row r="884" s="12" customFormat="true" ht="20" hidden="false" customHeight="true" outlineLevel="0" collapsed="false">
      <c r="A884" s="6" t="s">
        <v>1797</v>
      </c>
      <c r="B884" s="6" t="s">
        <v>1798</v>
      </c>
      <c r="C884" s="7" t="s">
        <v>11</v>
      </c>
      <c r="D884" s="7" t="s">
        <v>1764</v>
      </c>
      <c r="E884" s="8" t="n">
        <v>55.6</v>
      </c>
      <c r="F884" s="9" t="n">
        <v>78.08</v>
      </c>
      <c r="G884" s="10" t="n">
        <f aca="false">E884*0.5+F884*0.5</f>
        <v>66.84</v>
      </c>
      <c r="H884" s="11"/>
    </row>
    <row r="885" s="12" customFormat="true" ht="20" hidden="false" customHeight="true" outlineLevel="0" collapsed="false">
      <c r="A885" s="6" t="s">
        <v>1799</v>
      </c>
      <c r="B885" s="6" t="s">
        <v>1800</v>
      </c>
      <c r="C885" s="7" t="s">
        <v>11</v>
      </c>
      <c r="D885" s="7" t="s">
        <v>1764</v>
      </c>
      <c r="E885" s="8" t="n">
        <v>52.8</v>
      </c>
      <c r="F885" s="9" t="n">
        <v>80.2</v>
      </c>
      <c r="G885" s="10" t="n">
        <f aca="false">E885*0.5+F885*0.5</f>
        <v>66.5</v>
      </c>
      <c r="H885" s="11"/>
    </row>
    <row r="886" s="12" customFormat="true" ht="20" hidden="false" customHeight="true" outlineLevel="0" collapsed="false">
      <c r="A886" s="6" t="s">
        <v>1801</v>
      </c>
      <c r="B886" s="6" t="s">
        <v>1802</v>
      </c>
      <c r="C886" s="7" t="s">
        <v>11</v>
      </c>
      <c r="D886" s="7" t="s">
        <v>1764</v>
      </c>
      <c r="E886" s="8" t="n">
        <v>52.8</v>
      </c>
      <c r="F886" s="9" t="n">
        <v>74.38</v>
      </c>
      <c r="G886" s="10" t="n">
        <f aca="false">E886*0.5+F886*0.5</f>
        <v>63.59</v>
      </c>
      <c r="H886" s="11"/>
    </row>
    <row r="887" s="12" customFormat="true" ht="20" hidden="false" customHeight="true" outlineLevel="0" collapsed="false">
      <c r="A887" s="6" t="s">
        <v>1803</v>
      </c>
      <c r="B887" s="6" t="s">
        <v>1804</v>
      </c>
      <c r="C887" s="7" t="s">
        <v>11</v>
      </c>
      <c r="D887" s="7" t="s">
        <v>1764</v>
      </c>
      <c r="E887" s="8" t="n">
        <v>57.1</v>
      </c>
      <c r="F887" s="9" t="n">
        <v>68.64</v>
      </c>
      <c r="G887" s="10" t="n">
        <f aca="false">E887*0.5+F887*0.5</f>
        <v>62.87</v>
      </c>
      <c r="H887" s="11"/>
    </row>
    <row r="888" s="12" customFormat="true" ht="20" hidden="false" customHeight="true" outlineLevel="0" collapsed="false">
      <c r="A888" s="6" t="s">
        <v>1805</v>
      </c>
      <c r="B888" s="6" t="s">
        <v>1806</v>
      </c>
      <c r="C888" s="7" t="s">
        <v>11</v>
      </c>
      <c r="D888" s="7" t="s">
        <v>1764</v>
      </c>
      <c r="E888" s="8" t="n">
        <v>74.5</v>
      </c>
      <c r="F888" s="9" t="n">
        <v>0</v>
      </c>
      <c r="G888" s="10" t="n">
        <f aca="false">E888*0.5+F888*0.5</f>
        <v>37.25</v>
      </c>
      <c r="H888" s="11"/>
    </row>
    <row r="889" s="12" customFormat="true" ht="20" hidden="false" customHeight="true" outlineLevel="0" collapsed="false">
      <c r="A889" s="6" t="s">
        <v>1807</v>
      </c>
      <c r="B889" s="6" t="s">
        <v>1808</v>
      </c>
      <c r="C889" s="7" t="s">
        <v>1809</v>
      </c>
      <c r="D889" s="7" t="s">
        <v>170</v>
      </c>
      <c r="E889" s="8" t="n">
        <v>81.3</v>
      </c>
      <c r="F889" s="9" t="n">
        <v>86.64</v>
      </c>
      <c r="G889" s="10" t="n">
        <f aca="false">E889*0.5+F889*0.5</f>
        <v>83.97</v>
      </c>
      <c r="H889" s="11"/>
    </row>
    <row r="890" s="12" customFormat="true" ht="20" hidden="false" customHeight="true" outlineLevel="0" collapsed="false">
      <c r="A890" s="6" t="s">
        <v>1810</v>
      </c>
      <c r="B890" s="6" t="s">
        <v>1811</v>
      </c>
      <c r="C890" s="7" t="s">
        <v>1809</v>
      </c>
      <c r="D890" s="7" t="s">
        <v>170</v>
      </c>
      <c r="E890" s="8" t="n">
        <v>75.3</v>
      </c>
      <c r="F890" s="9" t="n">
        <v>86</v>
      </c>
      <c r="G890" s="10" t="n">
        <f aca="false">E890*0.5+F890*0.5</f>
        <v>80.65</v>
      </c>
      <c r="H890" s="11"/>
    </row>
    <row r="891" s="12" customFormat="true" ht="20" hidden="false" customHeight="true" outlineLevel="0" collapsed="false">
      <c r="A891" s="6" t="s">
        <v>1812</v>
      </c>
      <c r="B891" s="6" t="s">
        <v>1813</v>
      </c>
      <c r="C891" s="7" t="s">
        <v>1809</v>
      </c>
      <c r="D891" s="7" t="s">
        <v>170</v>
      </c>
      <c r="E891" s="8" t="n">
        <v>74.5</v>
      </c>
      <c r="F891" s="9" t="n">
        <v>85.56</v>
      </c>
      <c r="G891" s="10" t="n">
        <f aca="false">E891*0.5+F891*0.5</f>
        <v>80.03</v>
      </c>
      <c r="H891" s="11"/>
    </row>
    <row r="892" s="12" customFormat="true" ht="20" hidden="false" customHeight="true" outlineLevel="0" collapsed="false">
      <c r="A892" s="6" t="s">
        <v>1814</v>
      </c>
      <c r="B892" s="6" t="s">
        <v>1815</v>
      </c>
      <c r="C892" s="7" t="s">
        <v>1809</v>
      </c>
      <c r="D892" s="7" t="s">
        <v>170</v>
      </c>
      <c r="E892" s="8" t="n">
        <v>70.4</v>
      </c>
      <c r="F892" s="9" t="n">
        <v>88.52</v>
      </c>
      <c r="G892" s="10" t="n">
        <f aca="false">E892*0.5+F892*0.5</f>
        <v>79.46</v>
      </c>
      <c r="H892" s="11"/>
    </row>
    <row r="893" s="12" customFormat="true" ht="20" hidden="false" customHeight="true" outlineLevel="0" collapsed="false">
      <c r="A893" s="6" t="s">
        <v>1816</v>
      </c>
      <c r="B893" s="6" t="s">
        <v>1817</v>
      </c>
      <c r="C893" s="7" t="s">
        <v>1809</v>
      </c>
      <c r="D893" s="7" t="s">
        <v>170</v>
      </c>
      <c r="E893" s="8" t="n">
        <v>69.8</v>
      </c>
      <c r="F893" s="9" t="n">
        <v>89.1</v>
      </c>
      <c r="G893" s="10" t="n">
        <f aca="false">E893*0.5+F893*0.5</f>
        <v>79.45</v>
      </c>
      <c r="H893" s="11"/>
    </row>
    <row r="894" s="12" customFormat="true" ht="20" hidden="false" customHeight="true" outlineLevel="0" collapsed="false">
      <c r="A894" s="6" t="s">
        <v>1818</v>
      </c>
      <c r="B894" s="6" t="s">
        <v>1819</v>
      </c>
      <c r="C894" s="7" t="s">
        <v>1809</v>
      </c>
      <c r="D894" s="7" t="s">
        <v>170</v>
      </c>
      <c r="E894" s="8" t="n">
        <v>66.3</v>
      </c>
      <c r="F894" s="9" t="n">
        <v>92.32</v>
      </c>
      <c r="G894" s="10" t="n">
        <f aca="false">E894*0.5+F894*0.5</f>
        <v>79.31</v>
      </c>
      <c r="H894" s="11"/>
    </row>
    <row r="895" s="12" customFormat="true" ht="20" hidden="false" customHeight="true" outlineLevel="0" collapsed="false">
      <c r="A895" s="6" t="s">
        <v>1820</v>
      </c>
      <c r="B895" s="6" t="s">
        <v>1821</v>
      </c>
      <c r="C895" s="7" t="s">
        <v>1809</v>
      </c>
      <c r="D895" s="7" t="s">
        <v>170</v>
      </c>
      <c r="E895" s="8" t="n">
        <v>72.3</v>
      </c>
      <c r="F895" s="9" t="n">
        <v>85.5</v>
      </c>
      <c r="G895" s="10" t="n">
        <f aca="false">E895*0.5+F895*0.5</f>
        <v>78.9</v>
      </c>
      <c r="H895" s="11"/>
    </row>
    <row r="896" s="12" customFormat="true" ht="20" hidden="false" customHeight="true" outlineLevel="0" collapsed="false">
      <c r="A896" s="6" t="s">
        <v>1822</v>
      </c>
      <c r="B896" s="6" t="s">
        <v>1823</v>
      </c>
      <c r="C896" s="7" t="s">
        <v>1809</v>
      </c>
      <c r="D896" s="7" t="s">
        <v>170</v>
      </c>
      <c r="E896" s="8" t="n">
        <v>70.1</v>
      </c>
      <c r="F896" s="9" t="n">
        <v>87.06</v>
      </c>
      <c r="G896" s="10" t="n">
        <f aca="false">E896*0.5+F896*0.5</f>
        <v>78.58</v>
      </c>
      <c r="H896" s="11"/>
    </row>
    <row r="897" s="12" customFormat="true" ht="20" hidden="false" customHeight="true" outlineLevel="0" collapsed="false">
      <c r="A897" s="6" t="s">
        <v>1824</v>
      </c>
      <c r="B897" s="6" t="s">
        <v>1825</v>
      </c>
      <c r="C897" s="7" t="s">
        <v>1809</v>
      </c>
      <c r="D897" s="7" t="s">
        <v>170</v>
      </c>
      <c r="E897" s="8" t="n">
        <v>66.5</v>
      </c>
      <c r="F897" s="9" t="n">
        <v>90.32</v>
      </c>
      <c r="G897" s="10" t="n">
        <f aca="false">E897*0.5+F897*0.5</f>
        <v>78.41</v>
      </c>
      <c r="H897" s="11"/>
    </row>
    <row r="898" s="12" customFormat="true" ht="20" hidden="false" customHeight="true" outlineLevel="0" collapsed="false">
      <c r="A898" s="6" t="s">
        <v>1826</v>
      </c>
      <c r="B898" s="6" t="s">
        <v>1827</v>
      </c>
      <c r="C898" s="7" t="s">
        <v>1809</v>
      </c>
      <c r="D898" s="7" t="s">
        <v>170</v>
      </c>
      <c r="E898" s="8" t="n">
        <v>69.4</v>
      </c>
      <c r="F898" s="9" t="n">
        <v>86.32</v>
      </c>
      <c r="G898" s="10" t="n">
        <f aca="false">E898*0.5+F898*0.5</f>
        <v>77.86</v>
      </c>
      <c r="H898" s="11"/>
    </row>
    <row r="899" s="12" customFormat="true" ht="20" hidden="false" customHeight="true" outlineLevel="0" collapsed="false">
      <c r="A899" s="6" t="s">
        <v>1828</v>
      </c>
      <c r="B899" s="6" t="s">
        <v>1829</v>
      </c>
      <c r="C899" s="7" t="s">
        <v>1809</v>
      </c>
      <c r="D899" s="7" t="s">
        <v>170</v>
      </c>
      <c r="E899" s="8" t="n">
        <v>67.2</v>
      </c>
      <c r="F899" s="9" t="n">
        <v>87.92</v>
      </c>
      <c r="G899" s="10" t="n">
        <f aca="false">E899*0.5+F899*0.5</f>
        <v>77.56</v>
      </c>
      <c r="H899" s="11"/>
    </row>
    <row r="900" s="12" customFormat="true" ht="20" hidden="false" customHeight="true" outlineLevel="0" collapsed="false">
      <c r="A900" s="6" t="s">
        <v>1830</v>
      </c>
      <c r="B900" s="6" t="s">
        <v>1831</v>
      </c>
      <c r="C900" s="7" t="s">
        <v>1809</v>
      </c>
      <c r="D900" s="7" t="s">
        <v>170</v>
      </c>
      <c r="E900" s="8" t="n">
        <v>66.3</v>
      </c>
      <c r="F900" s="9" t="n">
        <v>87.84</v>
      </c>
      <c r="G900" s="10" t="n">
        <f aca="false">E900*0.5+F900*0.5</f>
        <v>77.07</v>
      </c>
      <c r="H900" s="11"/>
    </row>
    <row r="901" s="12" customFormat="true" ht="20" hidden="false" customHeight="true" outlineLevel="0" collapsed="false">
      <c r="A901" s="6" t="s">
        <v>1832</v>
      </c>
      <c r="B901" s="6" t="s">
        <v>1833</v>
      </c>
      <c r="C901" s="7" t="s">
        <v>1809</v>
      </c>
      <c r="D901" s="7" t="s">
        <v>170</v>
      </c>
      <c r="E901" s="8" t="n">
        <v>67.9</v>
      </c>
      <c r="F901" s="9" t="n">
        <v>85.5</v>
      </c>
      <c r="G901" s="10" t="n">
        <f aca="false">E901*0.5+F901*0.5</f>
        <v>76.7</v>
      </c>
      <c r="H901" s="11"/>
    </row>
    <row r="902" s="12" customFormat="true" ht="20" hidden="false" customHeight="true" outlineLevel="0" collapsed="false">
      <c r="A902" s="6" t="s">
        <v>1834</v>
      </c>
      <c r="B902" s="6" t="s">
        <v>1835</v>
      </c>
      <c r="C902" s="7" t="s">
        <v>1809</v>
      </c>
      <c r="D902" s="7" t="s">
        <v>170</v>
      </c>
      <c r="E902" s="8" t="n">
        <v>70</v>
      </c>
      <c r="F902" s="9" t="n">
        <v>83.12</v>
      </c>
      <c r="G902" s="10" t="n">
        <f aca="false">E902*0.5+F902*0.5</f>
        <v>76.56</v>
      </c>
      <c r="H902" s="11"/>
    </row>
    <row r="903" s="12" customFormat="true" ht="20" hidden="false" customHeight="true" outlineLevel="0" collapsed="false">
      <c r="A903" s="6" t="s">
        <v>1836</v>
      </c>
      <c r="B903" s="6" t="s">
        <v>1837</v>
      </c>
      <c r="C903" s="7" t="s">
        <v>1809</v>
      </c>
      <c r="D903" s="7" t="s">
        <v>170</v>
      </c>
      <c r="E903" s="8" t="n">
        <v>67.2</v>
      </c>
      <c r="F903" s="9" t="n">
        <v>85.54</v>
      </c>
      <c r="G903" s="10" t="n">
        <f aca="false">E903*0.5+F903*0.5</f>
        <v>76.37</v>
      </c>
      <c r="H903" s="11"/>
    </row>
    <row r="904" s="12" customFormat="true" ht="20" hidden="false" customHeight="true" outlineLevel="0" collapsed="false">
      <c r="A904" s="6" t="s">
        <v>1838</v>
      </c>
      <c r="B904" s="6" t="s">
        <v>1839</v>
      </c>
      <c r="C904" s="7" t="s">
        <v>1809</v>
      </c>
      <c r="D904" s="7" t="s">
        <v>170</v>
      </c>
      <c r="E904" s="8" t="n">
        <v>66.7</v>
      </c>
      <c r="F904" s="9" t="n">
        <v>85.4</v>
      </c>
      <c r="G904" s="10" t="n">
        <f aca="false">E904*0.5+F904*0.5</f>
        <v>76.05</v>
      </c>
      <c r="H904" s="11"/>
    </row>
    <row r="905" s="12" customFormat="true" ht="20" hidden="false" customHeight="true" outlineLevel="0" collapsed="false">
      <c r="A905" s="6" t="s">
        <v>1840</v>
      </c>
      <c r="B905" s="6" t="s">
        <v>1841</v>
      </c>
      <c r="C905" s="7" t="s">
        <v>1809</v>
      </c>
      <c r="D905" s="7" t="s">
        <v>170</v>
      </c>
      <c r="E905" s="8" t="n">
        <v>68.7</v>
      </c>
      <c r="F905" s="9" t="n">
        <v>82.08</v>
      </c>
      <c r="G905" s="10" t="n">
        <f aca="false">E905*0.5+F905*0.5</f>
        <v>75.39</v>
      </c>
      <c r="H905" s="11"/>
    </row>
    <row r="906" s="12" customFormat="true" ht="20" hidden="false" customHeight="true" outlineLevel="0" collapsed="false">
      <c r="A906" s="6" t="s">
        <v>1842</v>
      </c>
      <c r="B906" s="6" t="s">
        <v>1843</v>
      </c>
      <c r="C906" s="7" t="s">
        <v>1809</v>
      </c>
      <c r="D906" s="7" t="s">
        <v>170</v>
      </c>
      <c r="E906" s="8" t="n">
        <v>67.6</v>
      </c>
      <c r="F906" s="9" t="n">
        <v>81.5</v>
      </c>
      <c r="G906" s="10" t="n">
        <f aca="false">E906*0.5+F906*0.5</f>
        <v>74.55</v>
      </c>
      <c r="H906" s="11"/>
    </row>
    <row r="907" s="12" customFormat="true" ht="20" hidden="false" customHeight="true" outlineLevel="0" collapsed="false">
      <c r="A907" s="6" t="s">
        <v>1844</v>
      </c>
      <c r="B907" s="6" t="s">
        <v>1845</v>
      </c>
      <c r="C907" s="7" t="s">
        <v>1846</v>
      </c>
      <c r="D907" s="7" t="s">
        <v>244</v>
      </c>
      <c r="E907" s="8" t="n">
        <v>77.1</v>
      </c>
      <c r="F907" s="9" t="n">
        <v>89.9</v>
      </c>
      <c r="G907" s="10" t="n">
        <f aca="false">E907*0.5+F907*0.5</f>
        <v>83.5</v>
      </c>
      <c r="H907" s="11"/>
    </row>
    <row r="908" s="12" customFormat="true" ht="20" hidden="false" customHeight="true" outlineLevel="0" collapsed="false">
      <c r="A908" s="6" t="s">
        <v>1847</v>
      </c>
      <c r="B908" s="6" t="s">
        <v>1848</v>
      </c>
      <c r="C908" s="7" t="s">
        <v>1846</v>
      </c>
      <c r="D908" s="7" t="s">
        <v>244</v>
      </c>
      <c r="E908" s="8" t="n">
        <v>75.4</v>
      </c>
      <c r="F908" s="9" t="n">
        <v>90.98</v>
      </c>
      <c r="G908" s="10" t="n">
        <f aca="false">E908*0.5+F908*0.5</f>
        <v>83.19</v>
      </c>
      <c r="H908" s="11"/>
    </row>
    <row r="909" s="12" customFormat="true" ht="20" hidden="false" customHeight="true" outlineLevel="0" collapsed="false">
      <c r="A909" s="6" t="s">
        <v>1849</v>
      </c>
      <c r="B909" s="6" t="s">
        <v>1850</v>
      </c>
      <c r="C909" s="7" t="s">
        <v>1846</v>
      </c>
      <c r="D909" s="7" t="s">
        <v>244</v>
      </c>
      <c r="E909" s="8" t="n">
        <v>77.5</v>
      </c>
      <c r="F909" s="9" t="n">
        <v>88.84</v>
      </c>
      <c r="G909" s="10" t="n">
        <f aca="false">E909*0.5+F909*0.5</f>
        <v>83.17</v>
      </c>
      <c r="H909" s="11"/>
    </row>
    <row r="910" s="12" customFormat="true" ht="20" hidden="false" customHeight="true" outlineLevel="0" collapsed="false">
      <c r="A910" s="6" t="s">
        <v>1851</v>
      </c>
      <c r="B910" s="6" t="s">
        <v>1852</v>
      </c>
      <c r="C910" s="7" t="s">
        <v>1846</v>
      </c>
      <c r="D910" s="7" t="s">
        <v>244</v>
      </c>
      <c r="E910" s="8" t="n">
        <v>75.6</v>
      </c>
      <c r="F910" s="9" t="n">
        <v>88.36</v>
      </c>
      <c r="G910" s="10" t="n">
        <f aca="false">E910*0.5+F910*0.5</f>
        <v>81.98</v>
      </c>
      <c r="H910" s="11"/>
    </row>
    <row r="911" s="12" customFormat="true" ht="20" hidden="false" customHeight="true" outlineLevel="0" collapsed="false">
      <c r="A911" s="6" t="s">
        <v>1853</v>
      </c>
      <c r="B911" s="6" t="s">
        <v>1854</v>
      </c>
      <c r="C911" s="7" t="s">
        <v>1846</v>
      </c>
      <c r="D911" s="7" t="s">
        <v>244</v>
      </c>
      <c r="E911" s="8" t="n">
        <v>77.4</v>
      </c>
      <c r="F911" s="9" t="n">
        <v>86.46</v>
      </c>
      <c r="G911" s="10" t="n">
        <f aca="false">E911*0.5+F911*0.5</f>
        <v>81.93</v>
      </c>
      <c r="H911" s="11"/>
    </row>
    <row r="912" s="12" customFormat="true" ht="20" hidden="false" customHeight="true" outlineLevel="0" collapsed="false">
      <c r="A912" s="6" t="s">
        <v>1855</v>
      </c>
      <c r="B912" s="6" t="s">
        <v>1856</v>
      </c>
      <c r="C912" s="7" t="s">
        <v>1846</v>
      </c>
      <c r="D912" s="7" t="s">
        <v>244</v>
      </c>
      <c r="E912" s="8" t="n">
        <v>76.3</v>
      </c>
      <c r="F912" s="9" t="n">
        <v>87.56</v>
      </c>
      <c r="G912" s="10" t="n">
        <f aca="false">E912*0.5+F912*0.5</f>
        <v>81.93</v>
      </c>
      <c r="H912" s="11"/>
    </row>
    <row r="913" s="12" customFormat="true" ht="20" hidden="false" customHeight="true" outlineLevel="0" collapsed="false">
      <c r="A913" s="6" t="s">
        <v>1857</v>
      </c>
      <c r="B913" s="6" t="s">
        <v>1858</v>
      </c>
      <c r="C913" s="7" t="s">
        <v>1846</v>
      </c>
      <c r="D913" s="7" t="s">
        <v>244</v>
      </c>
      <c r="E913" s="8" t="n">
        <v>75.7</v>
      </c>
      <c r="F913" s="9" t="n">
        <v>88.1</v>
      </c>
      <c r="G913" s="10" t="n">
        <f aca="false">E913*0.5+F913*0.5</f>
        <v>81.9</v>
      </c>
      <c r="H913" s="11"/>
    </row>
    <row r="914" s="12" customFormat="true" ht="20" hidden="false" customHeight="true" outlineLevel="0" collapsed="false">
      <c r="A914" s="6" t="s">
        <v>1859</v>
      </c>
      <c r="B914" s="6" t="s">
        <v>1860</v>
      </c>
      <c r="C914" s="7" t="s">
        <v>1846</v>
      </c>
      <c r="D914" s="7" t="s">
        <v>244</v>
      </c>
      <c r="E914" s="8" t="n">
        <v>73.6</v>
      </c>
      <c r="F914" s="9" t="n">
        <v>89.24</v>
      </c>
      <c r="G914" s="10" t="n">
        <f aca="false">E914*0.5+F914*0.5</f>
        <v>81.42</v>
      </c>
      <c r="H914" s="11"/>
    </row>
    <row r="915" s="12" customFormat="true" ht="20" hidden="false" customHeight="true" outlineLevel="0" collapsed="false">
      <c r="A915" s="6" t="s">
        <v>1861</v>
      </c>
      <c r="B915" s="6" t="s">
        <v>1862</v>
      </c>
      <c r="C915" s="7" t="s">
        <v>1846</v>
      </c>
      <c r="D915" s="7" t="s">
        <v>244</v>
      </c>
      <c r="E915" s="8" t="n">
        <v>75.6</v>
      </c>
      <c r="F915" s="9" t="n">
        <v>86.76</v>
      </c>
      <c r="G915" s="10" t="n">
        <f aca="false">E915*0.5+F915*0.5</f>
        <v>81.18</v>
      </c>
      <c r="H915" s="11"/>
    </row>
    <row r="916" s="12" customFormat="true" ht="20" hidden="false" customHeight="true" outlineLevel="0" collapsed="false">
      <c r="A916" s="6" t="s">
        <v>1863</v>
      </c>
      <c r="B916" s="6" t="s">
        <v>1864</v>
      </c>
      <c r="C916" s="7" t="s">
        <v>1846</v>
      </c>
      <c r="D916" s="7" t="s">
        <v>244</v>
      </c>
      <c r="E916" s="8" t="n">
        <v>71.2</v>
      </c>
      <c r="F916" s="9" t="n">
        <v>89.72</v>
      </c>
      <c r="G916" s="10" t="n">
        <f aca="false">E916*0.5+F916*0.5</f>
        <v>80.46</v>
      </c>
      <c r="H916" s="11"/>
    </row>
    <row r="917" s="12" customFormat="true" ht="20" hidden="false" customHeight="true" outlineLevel="0" collapsed="false">
      <c r="A917" s="6" t="s">
        <v>1865</v>
      </c>
      <c r="B917" s="6" t="s">
        <v>1866</v>
      </c>
      <c r="C917" s="7" t="s">
        <v>1846</v>
      </c>
      <c r="D917" s="7" t="s">
        <v>244</v>
      </c>
      <c r="E917" s="8" t="n">
        <v>72.7</v>
      </c>
      <c r="F917" s="9" t="n">
        <v>87.96</v>
      </c>
      <c r="G917" s="10" t="n">
        <f aca="false">E917*0.5+F917*0.5</f>
        <v>80.33</v>
      </c>
      <c r="H917" s="11"/>
    </row>
    <row r="918" s="12" customFormat="true" ht="20" hidden="false" customHeight="true" outlineLevel="0" collapsed="false">
      <c r="A918" s="6" t="s">
        <v>1867</v>
      </c>
      <c r="B918" s="6" t="s">
        <v>1868</v>
      </c>
      <c r="C918" s="7" t="s">
        <v>1846</v>
      </c>
      <c r="D918" s="7" t="s">
        <v>244</v>
      </c>
      <c r="E918" s="8" t="n">
        <v>72.8</v>
      </c>
      <c r="F918" s="9" t="n">
        <v>87.6</v>
      </c>
      <c r="G918" s="10" t="n">
        <f aca="false">E918*0.5+F918*0.5</f>
        <v>80.2</v>
      </c>
      <c r="H918" s="11"/>
    </row>
    <row r="919" s="12" customFormat="true" ht="20" hidden="false" customHeight="true" outlineLevel="0" collapsed="false">
      <c r="A919" s="6" t="s">
        <v>1869</v>
      </c>
      <c r="B919" s="6" t="s">
        <v>1870</v>
      </c>
      <c r="C919" s="7" t="s">
        <v>1846</v>
      </c>
      <c r="D919" s="7" t="s">
        <v>244</v>
      </c>
      <c r="E919" s="8" t="n">
        <v>71.6</v>
      </c>
      <c r="F919" s="9" t="n">
        <v>87.92</v>
      </c>
      <c r="G919" s="10" t="n">
        <f aca="false">E919*0.5+F919*0.5</f>
        <v>79.76</v>
      </c>
      <c r="H919" s="11"/>
    </row>
    <row r="920" s="12" customFormat="true" ht="20" hidden="false" customHeight="true" outlineLevel="0" collapsed="false">
      <c r="A920" s="6" t="s">
        <v>1871</v>
      </c>
      <c r="B920" s="6" t="s">
        <v>1872</v>
      </c>
      <c r="C920" s="7" t="s">
        <v>1846</v>
      </c>
      <c r="D920" s="7" t="s">
        <v>244</v>
      </c>
      <c r="E920" s="8" t="n">
        <v>67.8</v>
      </c>
      <c r="F920" s="9" t="n">
        <v>90.6</v>
      </c>
      <c r="G920" s="10" t="n">
        <f aca="false">E920*0.5+F920*0.5</f>
        <v>79.2</v>
      </c>
      <c r="H920" s="11"/>
    </row>
    <row r="921" s="12" customFormat="true" ht="20" hidden="false" customHeight="true" outlineLevel="0" collapsed="false">
      <c r="A921" s="6" t="s">
        <v>1873</v>
      </c>
      <c r="B921" s="6" t="s">
        <v>1874</v>
      </c>
      <c r="C921" s="7" t="s">
        <v>1846</v>
      </c>
      <c r="D921" s="7" t="s">
        <v>244</v>
      </c>
      <c r="E921" s="8" t="n">
        <v>70.4</v>
      </c>
      <c r="F921" s="9" t="n">
        <v>87.44</v>
      </c>
      <c r="G921" s="10" t="n">
        <f aca="false">E921*0.5+F921*0.5</f>
        <v>78.92</v>
      </c>
      <c r="H921" s="11"/>
    </row>
    <row r="922" s="12" customFormat="true" ht="20" hidden="false" customHeight="true" outlineLevel="0" collapsed="false">
      <c r="A922" s="6" t="s">
        <v>1875</v>
      </c>
      <c r="B922" s="6" t="s">
        <v>1876</v>
      </c>
      <c r="C922" s="7" t="s">
        <v>1846</v>
      </c>
      <c r="D922" s="7" t="s">
        <v>244</v>
      </c>
      <c r="E922" s="8" t="n">
        <v>68.3</v>
      </c>
      <c r="F922" s="9" t="n">
        <v>88.8</v>
      </c>
      <c r="G922" s="10" t="n">
        <f aca="false">E922*0.5+F922*0.5</f>
        <v>78.55</v>
      </c>
      <c r="H922" s="11"/>
    </row>
    <row r="923" s="12" customFormat="true" ht="20" hidden="false" customHeight="true" outlineLevel="0" collapsed="false">
      <c r="A923" s="6" t="s">
        <v>1877</v>
      </c>
      <c r="B923" s="6" t="s">
        <v>1878</v>
      </c>
      <c r="C923" s="7" t="s">
        <v>1846</v>
      </c>
      <c r="D923" s="7" t="s">
        <v>244</v>
      </c>
      <c r="E923" s="8" t="n">
        <v>70.1</v>
      </c>
      <c r="F923" s="9" t="n">
        <v>86.1</v>
      </c>
      <c r="G923" s="10" t="n">
        <f aca="false">E923*0.5+F923*0.5</f>
        <v>78.1</v>
      </c>
      <c r="H923" s="11"/>
    </row>
    <row r="924" s="12" customFormat="true" ht="20" hidden="false" customHeight="true" outlineLevel="0" collapsed="false">
      <c r="A924" s="6" t="s">
        <v>1879</v>
      </c>
      <c r="B924" s="6" t="s">
        <v>1880</v>
      </c>
      <c r="C924" s="7" t="s">
        <v>1846</v>
      </c>
      <c r="D924" s="7" t="s">
        <v>244</v>
      </c>
      <c r="E924" s="8" t="n">
        <v>74.2</v>
      </c>
      <c r="F924" s="9" t="n">
        <v>81.62</v>
      </c>
      <c r="G924" s="10" t="n">
        <f aca="false">E924*0.5+F924*0.5</f>
        <v>77.91</v>
      </c>
      <c r="H924" s="11"/>
    </row>
    <row r="925" s="12" customFormat="true" ht="20" hidden="false" customHeight="true" outlineLevel="0" collapsed="false">
      <c r="A925" s="6" t="s">
        <v>1881</v>
      </c>
      <c r="B925" s="6" t="s">
        <v>1882</v>
      </c>
      <c r="C925" s="7" t="s">
        <v>1846</v>
      </c>
      <c r="D925" s="7" t="s">
        <v>244</v>
      </c>
      <c r="E925" s="8" t="n">
        <v>67.7</v>
      </c>
      <c r="F925" s="9" t="n">
        <v>87.76</v>
      </c>
      <c r="G925" s="10" t="n">
        <f aca="false">E925*0.5+F925*0.5</f>
        <v>77.73</v>
      </c>
      <c r="H925" s="11"/>
    </row>
    <row r="926" s="12" customFormat="true" ht="20" hidden="false" customHeight="true" outlineLevel="0" collapsed="false">
      <c r="A926" s="6" t="s">
        <v>1883</v>
      </c>
      <c r="B926" s="6" t="s">
        <v>1884</v>
      </c>
      <c r="C926" s="7" t="s">
        <v>1846</v>
      </c>
      <c r="D926" s="7" t="s">
        <v>244</v>
      </c>
      <c r="E926" s="8" t="n">
        <v>66</v>
      </c>
      <c r="F926" s="9" t="n">
        <v>85.98</v>
      </c>
      <c r="G926" s="10" t="n">
        <f aca="false">E926*0.5+F926*0.5</f>
        <v>75.99</v>
      </c>
      <c r="H926" s="11"/>
    </row>
    <row r="927" s="12" customFormat="true" ht="20" hidden="false" customHeight="true" outlineLevel="0" collapsed="false">
      <c r="A927" s="6" t="s">
        <v>1885</v>
      </c>
      <c r="B927" s="6" t="s">
        <v>1886</v>
      </c>
      <c r="C927" s="7" t="s">
        <v>1846</v>
      </c>
      <c r="D927" s="7" t="s">
        <v>244</v>
      </c>
      <c r="E927" s="8" t="n">
        <v>64.2</v>
      </c>
      <c r="F927" s="9" t="n">
        <v>87.74</v>
      </c>
      <c r="G927" s="10" t="n">
        <f aca="false">E927*0.5+F927*0.5</f>
        <v>75.97</v>
      </c>
      <c r="H927" s="11"/>
    </row>
    <row r="928" s="12" customFormat="true" ht="20" hidden="false" customHeight="true" outlineLevel="0" collapsed="false">
      <c r="A928" s="6" t="s">
        <v>1887</v>
      </c>
      <c r="B928" s="6" t="s">
        <v>1888</v>
      </c>
      <c r="C928" s="7" t="s">
        <v>1846</v>
      </c>
      <c r="D928" s="7" t="s">
        <v>244</v>
      </c>
      <c r="E928" s="8" t="n">
        <v>63.6</v>
      </c>
      <c r="F928" s="9" t="n">
        <v>86.58</v>
      </c>
      <c r="G928" s="10" t="n">
        <f aca="false">E928*0.5+F928*0.5</f>
        <v>75.09</v>
      </c>
      <c r="H928" s="11"/>
    </row>
    <row r="929" s="12" customFormat="true" ht="20" hidden="false" customHeight="true" outlineLevel="0" collapsed="false">
      <c r="A929" s="6" t="s">
        <v>1889</v>
      </c>
      <c r="B929" s="6" t="s">
        <v>1890</v>
      </c>
      <c r="C929" s="7" t="s">
        <v>1846</v>
      </c>
      <c r="D929" s="7" t="s">
        <v>244</v>
      </c>
      <c r="E929" s="8" t="n">
        <v>63.4</v>
      </c>
      <c r="F929" s="9" t="n">
        <v>83.8</v>
      </c>
      <c r="G929" s="10" t="n">
        <f aca="false">E929*0.5+F929*0.5</f>
        <v>73.6</v>
      </c>
      <c r="H929" s="11"/>
    </row>
    <row r="930" s="12" customFormat="true" ht="20" hidden="false" customHeight="true" outlineLevel="0" collapsed="false">
      <c r="A930" s="6" t="s">
        <v>1891</v>
      </c>
      <c r="B930" s="6" t="s">
        <v>1892</v>
      </c>
      <c r="C930" s="7" t="s">
        <v>1846</v>
      </c>
      <c r="D930" s="7" t="s">
        <v>244</v>
      </c>
      <c r="E930" s="8" t="n">
        <v>68.1</v>
      </c>
      <c r="F930" s="9" t="n">
        <v>0</v>
      </c>
      <c r="G930" s="10" t="n">
        <f aca="false">E930*0.5+F930*0.5</f>
        <v>34.05</v>
      </c>
      <c r="H930" s="11"/>
    </row>
    <row r="931" s="12" customFormat="true" ht="20" hidden="false" customHeight="true" outlineLevel="0" collapsed="false">
      <c r="A931" s="6" t="s">
        <v>1893</v>
      </c>
      <c r="B931" s="6" t="s">
        <v>1894</v>
      </c>
      <c r="C931" s="7" t="s">
        <v>1895</v>
      </c>
      <c r="D931" s="7" t="s">
        <v>1896</v>
      </c>
      <c r="E931" s="8" t="n">
        <v>88.8</v>
      </c>
      <c r="F931" s="9" t="n">
        <v>90</v>
      </c>
      <c r="G931" s="10" t="n">
        <f aca="false">E931*0.5+F931*0.5</f>
        <v>89.4</v>
      </c>
      <c r="H931" s="11"/>
    </row>
    <row r="932" s="12" customFormat="true" ht="20" hidden="false" customHeight="true" outlineLevel="0" collapsed="false">
      <c r="A932" s="6" t="s">
        <v>1897</v>
      </c>
      <c r="B932" s="6" t="s">
        <v>1898</v>
      </c>
      <c r="C932" s="7" t="s">
        <v>1895</v>
      </c>
      <c r="D932" s="7" t="s">
        <v>1896</v>
      </c>
      <c r="E932" s="8" t="n">
        <v>85.4</v>
      </c>
      <c r="F932" s="9" t="n">
        <v>91.54</v>
      </c>
      <c r="G932" s="10" t="n">
        <f aca="false">E932*0.5+F932*0.5</f>
        <v>88.47</v>
      </c>
      <c r="H932" s="11"/>
    </row>
    <row r="933" s="12" customFormat="true" ht="20" hidden="false" customHeight="true" outlineLevel="0" collapsed="false">
      <c r="A933" s="6" t="s">
        <v>1899</v>
      </c>
      <c r="B933" s="6" t="s">
        <v>1900</v>
      </c>
      <c r="C933" s="7" t="s">
        <v>1895</v>
      </c>
      <c r="D933" s="7" t="s">
        <v>1896</v>
      </c>
      <c r="E933" s="8" t="n">
        <v>82.1</v>
      </c>
      <c r="F933" s="9" t="n">
        <v>90.56</v>
      </c>
      <c r="G933" s="10" t="n">
        <f aca="false">E933*0.5+F933*0.5</f>
        <v>86.33</v>
      </c>
      <c r="H933" s="11"/>
    </row>
    <row r="934" s="12" customFormat="true" ht="20" hidden="false" customHeight="true" outlineLevel="0" collapsed="false">
      <c r="A934" s="6" t="s">
        <v>1901</v>
      </c>
      <c r="B934" s="6" t="s">
        <v>1902</v>
      </c>
      <c r="C934" s="7" t="s">
        <v>1895</v>
      </c>
      <c r="D934" s="7" t="s">
        <v>1896</v>
      </c>
      <c r="E934" s="8" t="n">
        <v>82.4</v>
      </c>
      <c r="F934" s="9" t="n">
        <v>89.96</v>
      </c>
      <c r="G934" s="10" t="n">
        <f aca="false">E934*0.5+F934*0.5</f>
        <v>86.18</v>
      </c>
      <c r="H934" s="11"/>
    </row>
    <row r="935" s="12" customFormat="true" ht="20" hidden="false" customHeight="true" outlineLevel="0" collapsed="false">
      <c r="A935" s="6" t="s">
        <v>1903</v>
      </c>
      <c r="B935" s="6" t="s">
        <v>1904</v>
      </c>
      <c r="C935" s="7" t="s">
        <v>1895</v>
      </c>
      <c r="D935" s="7" t="s">
        <v>1896</v>
      </c>
      <c r="E935" s="8" t="n">
        <v>82.7</v>
      </c>
      <c r="F935" s="9" t="n">
        <v>83.56</v>
      </c>
      <c r="G935" s="10" t="n">
        <f aca="false">E935*0.5+F935*0.5</f>
        <v>83.13</v>
      </c>
      <c r="H935" s="11"/>
    </row>
    <row r="936" s="12" customFormat="true" ht="20" hidden="false" customHeight="true" outlineLevel="0" collapsed="false">
      <c r="A936" s="6" t="s">
        <v>1905</v>
      </c>
      <c r="B936" s="6" t="s">
        <v>1906</v>
      </c>
      <c r="C936" s="7" t="s">
        <v>1895</v>
      </c>
      <c r="D936" s="7" t="s">
        <v>1896</v>
      </c>
      <c r="E936" s="8" t="n">
        <v>83.8</v>
      </c>
      <c r="F936" s="9" t="n">
        <v>0</v>
      </c>
      <c r="G936" s="10" t="n">
        <f aca="false">E936*0.5+F936*0.5</f>
        <v>41.9</v>
      </c>
      <c r="H936" s="11"/>
    </row>
    <row r="937" s="12" customFormat="true" ht="20" hidden="false" customHeight="true" outlineLevel="0" collapsed="false">
      <c r="A937" s="6" t="s">
        <v>1907</v>
      </c>
      <c r="B937" s="6" t="s">
        <v>1908</v>
      </c>
      <c r="C937" s="7" t="s">
        <v>1909</v>
      </c>
      <c r="D937" s="7" t="s">
        <v>1896</v>
      </c>
      <c r="E937" s="8" t="n">
        <v>84.2</v>
      </c>
      <c r="F937" s="9" t="n">
        <v>87.9</v>
      </c>
      <c r="G937" s="10" t="n">
        <f aca="false">E937*0.5+F937*0.5</f>
        <v>86.05</v>
      </c>
      <c r="H937" s="11"/>
    </row>
    <row r="938" s="12" customFormat="true" ht="20" hidden="false" customHeight="true" outlineLevel="0" collapsed="false">
      <c r="A938" s="6" t="s">
        <v>1910</v>
      </c>
      <c r="B938" s="6" t="s">
        <v>1911</v>
      </c>
      <c r="C938" s="7" t="s">
        <v>1909</v>
      </c>
      <c r="D938" s="7" t="s">
        <v>1896</v>
      </c>
      <c r="E938" s="8" t="n">
        <v>72.7</v>
      </c>
      <c r="F938" s="9" t="n">
        <v>85.18</v>
      </c>
      <c r="G938" s="10" t="n">
        <f aca="false">E938*0.5+F938*0.5</f>
        <v>78.94</v>
      </c>
      <c r="H938" s="11"/>
    </row>
    <row r="939" s="12" customFormat="true" ht="20" hidden="false" customHeight="true" outlineLevel="0" collapsed="false">
      <c r="A939" s="6" t="s">
        <v>1912</v>
      </c>
      <c r="B939" s="6" t="s">
        <v>1913</v>
      </c>
      <c r="C939" s="7" t="s">
        <v>1909</v>
      </c>
      <c r="D939" s="7" t="s">
        <v>1896</v>
      </c>
      <c r="E939" s="8" t="n">
        <v>73.9</v>
      </c>
      <c r="F939" s="9" t="n">
        <v>81.78</v>
      </c>
      <c r="G939" s="10" t="n">
        <f aca="false">E939*0.5+F939*0.5</f>
        <v>77.84</v>
      </c>
      <c r="H939" s="11"/>
    </row>
    <row r="940" s="12" customFormat="true" ht="20" hidden="false" customHeight="true" outlineLevel="0" collapsed="false">
      <c r="A940" s="6" t="s">
        <v>1914</v>
      </c>
      <c r="B940" s="13" t="s">
        <v>1915</v>
      </c>
      <c r="C940" s="14" t="s">
        <v>1916</v>
      </c>
      <c r="D940" s="14" t="s">
        <v>1896</v>
      </c>
      <c r="E940" s="8" t="n">
        <v>77.7</v>
      </c>
      <c r="F940" s="9" t="n">
        <v>92.22</v>
      </c>
      <c r="G940" s="10" t="n">
        <f aca="false">E940*0.5+F940*0.5</f>
        <v>84.96</v>
      </c>
      <c r="H940" s="15"/>
    </row>
    <row r="941" s="12" customFormat="true" ht="20" hidden="false" customHeight="true" outlineLevel="0" collapsed="false">
      <c r="A941" s="6" t="s">
        <v>1917</v>
      </c>
      <c r="B941" s="13" t="s">
        <v>1918</v>
      </c>
      <c r="C941" s="14" t="s">
        <v>1916</v>
      </c>
      <c r="D941" s="14" t="s">
        <v>1896</v>
      </c>
      <c r="E941" s="8" t="n">
        <v>78.2</v>
      </c>
      <c r="F941" s="9" t="n">
        <v>88.98</v>
      </c>
      <c r="G941" s="10" t="n">
        <f aca="false">E941*0.5+F941*0.5</f>
        <v>83.59</v>
      </c>
      <c r="H941" s="15"/>
    </row>
    <row r="942" s="12" customFormat="true" ht="20" hidden="false" customHeight="true" outlineLevel="0" collapsed="false">
      <c r="A942" s="6" t="s">
        <v>1919</v>
      </c>
      <c r="B942" s="13" t="s">
        <v>1920</v>
      </c>
      <c r="C942" s="14" t="s">
        <v>1916</v>
      </c>
      <c r="D942" s="14" t="s">
        <v>1896</v>
      </c>
      <c r="E942" s="8" t="n">
        <v>66.3</v>
      </c>
      <c r="F942" s="9" t="n">
        <v>86.92</v>
      </c>
      <c r="G942" s="10" t="n">
        <f aca="false">E942*0.5+F942*0.5</f>
        <v>76.61</v>
      </c>
      <c r="H942" s="15"/>
    </row>
    <row r="943" s="12" customFormat="true" ht="20" hidden="false" customHeight="true" outlineLevel="0" collapsed="false">
      <c r="A943" s="6" t="s">
        <v>1921</v>
      </c>
      <c r="B943" s="6" t="s">
        <v>1922</v>
      </c>
      <c r="C943" s="7" t="s">
        <v>1923</v>
      </c>
      <c r="D943" s="7" t="s">
        <v>1896</v>
      </c>
      <c r="E943" s="8" t="n">
        <v>81.9</v>
      </c>
      <c r="F943" s="9" t="n">
        <v>88.3</v>
      </c>
      <c r="G943" s="10" t="n">
        <f aca="false">E943*0.5+F943*0.5</f>
        <v>85.1</v>
      </c>
      <c r="H943" s="11"/>
    </row>
    <row r="944" s="12" customFormat="true" ht="20" hidden="false" customHeight="true" outlineLevel="0" collapsed="false">
      <c r="A944" s="6" t="s">
        <v>1924</v>
      </c>
      <c r="B944" s="6" t="s">
        <v>1925</v>
      </c>
      <c r="C944" s="7" t="s">
        <v>1923</v>
      </c>
      <c r="D944" s="7" t="s">
        <v>1896</v>
      </c>
      <c r="E944" s="8" t="n">
        <v>32.9</v>
      </c>
      <c r="F944" s="9" t="n">
        <v>0</v>
      </c>
      <c r="G944" s="10" t="n">
        <f aca="false">E944*0.5+F944*0.5</f>
        <v>16.45</v>
      </c>
      <c r="H944" s="11"/>
    </row>
    <row r="945" s="12" customFormat="true" ht="20" hidden="false" customHeight="true" outlineLevel="0" collapsed="false">
      <c r="A945" s="6" t="s">
        <v>1926</v>
      </c>
      <c r="B945" s="13" t="s">
        <v>1927</v>
      </c>
      <c r="C945" s="14" t="s">
        <v>1916</v>
      </c>
      <c r="D945" s="14" t="s">
        <v>1928</v>
      </c>
      <c r="E945" s="8" t="n">
        <v>81.2</v>
      </c>
      <c r="F945" s="9" t="n">
        <v>90.96</v>
      </c>
      <c r="G945" s="10" t="n">
        <f aca="false">E945*0.5+F945*0.5</f>
        <v>86.08</v>
      </c>
      <c r="H945" s="15"/>
    </row>
    <row r="946" s="12" customFormat="true" ht="20" hidden="false" customHeight="true" outlineLevel="0" collapsed="false">
      <c r="A946" s="6" t="s">
        <v>1929</v>
      </c>
      <c r="B946" s="13" t="s">
        <v>1930</v>
      </c>
      <c r="C946" s="14" t="s">
        <v>1916</v>
      </c>
      <c r="D946" s="14" t="s">
        <v>1928</v>
      </c>
      <c r="E946" s="8" t="n">
        <v>78.3</v>
      </c>
      <c r="F946" s="9" t="n">
        <v>88.26</v>
      </c>
      <c r="G946" s="10" t="n">
        <f aca="false">E946*0.5+F946*0.5</f>
        <v>83.28</v>
      </c>
      <c r="H946" s="15"/>
    </row>
    <row r="947" s="12" customFormat="true" ht="20" hidden="false" customHeight="true" outlineLevel="0" collapsed="false">
      <c r="A947" s="6" t="s">
        <v>1931</v>
      </c>
      <c r="B947" s="13" t="s">
        <v>1932</v>
      </c>
      <c r="C947" s="14" t="s">
        <v>1916</v>
      </c>
      <c r="D947" s="14" t="s">
        <v>1928</v>
      </c>
      <c r="E947" s="8" t="n">
        <v>76.2</v>
      </c>
      <c r="F947" s="9" t="n">
        <v>83.94</v>
      </c>
      <c r="G947" s="10" t="n">
        <f aca="false">E947*0.5+F947*0.5</f>
        <v>80.07</v>
      </c>
      <c r="H947" s="15"/>
    </row>
    <row r="948" s="12" customFormat="true" ht="20" hidden="false" customHeight="true" outlineLevel="0" collapsed="false">
      <c r="A948" s="6" t="s">
        <v>1933</v>
      </c>
      <c r="B948" s="6" t="s">
        <v>1934</v>
      </c>
      <c r="C948" s="7" t="s">
        <v>1935</v>
      </c>
      <c r="D948" s="7" t="s">
        <v>1896</v>
      </c>
      <c r="E948" s="8" t="n">
        <v>73.4</v>
      </c>
      <c r="F948" s="9" t="n">
        <v>85.64</v>
      </c>
      <c r="G948" s="10" t="n">
        <f aca="false">E948*0.5+F948*0.5</f>
        <v>79.52</v>
      </c>
      <c r="H948" s="15"/>
    </row>
    <row r="949" s="12" customFormat="true" ht="20" hidden="false" customHeight="true" outlineLevel="0" collapsed="false">
      <c r="A949" s="6" t="s">
        <v>1936</v>
      </c>
      <c r="B949" s="6" t="s">
        <v>1937</v>
      </c>
      <c r="C949" s="7" t="s">
        <v>1935</v>
      </c>
      <c r="D949" s="7" t="s">
        <v>1896</v>
      </c>
      <c r="E949" s="8" t="n">
        <v>56.9</v>
      </c>
      <c r="F949" s="9" t="n">
        <v>86.48</v>
      </c>
      <c r="G949" s="10" t="n">
        <f aca="false">E949*0.5+F949*0.5</f>
        <v>71.69</v>
      </c>
      <c r="H949" s="15"/>
    </row>
    <row r="950" s="12" customFormat="true" ht="20" hidden="false" customHeight="true" outlineLevel="0" collapsed="false">
      <c r="A950" s="6" t="s">
        <v>1938</v>
      </c>
      <c r="B950" s="6" t="s">
        <v>1939</v>
      </c>
      <c r="C950" s="7" t="s">
        <v>1935</v>
      </c>
      <c r="D950" s="7" t="s">
        <v>1896</v>
      </c>
      <c r="E950" s="8" t="n">
        <v>57.7</v>
      </c>
      <c r="F950" s="9" t="n">
        <v>80.56</v>
      </c>
      <c r="G950" s="10" t="n">
        <f aca="false">E950*0.5+F950*0.5</f>
        <v>69.13</v>
      </c>
      <c r="H950" s="15"/>
    </row>
    <row r="951" s="12" customFormat="true" ht="20" hidden="false" customHeight="true" outlineLevel="0" collapsed="false">
      <c r="A951" s="6" t="s">
        <v>1940</v>
      </c>
      <c r="B951" s="6" t="s">
        <v>1941</v>
      </c>
      <c r="C951" s="7" t="s">
        <v>1942</v>
      </c>
      <c r="D951" s="7" t="s">
        <v>1896</v>
      </c>
      <c r="E951" s="8" t="n">
        <v>78.6</v>
      </c>
      <c r="F951" s="9" t="n">
        <v>87.54</v>
      </c>
      <c r="G951" s="10" t="n">
        <f aca="false">E951*0.5+F951*0.5</f>
        <v>83.07</v>
      </c>
      <c r="H951" s="11"/>
    </row>
    <row r="952" s="12" customFormat="true" ht="20" hidden="false" customHeight="true" outlineLevel="0" collapsed="false">
      <c r="A952" s="6" t="s">
        <v>1943</v>
      </c>
      <c r="B952" s="6" t="s">
        <v>1944</v>
      </c>
      <c r="C952" s="7" t="s">
        <v>1942</v>
      </c>
      <c r="D952" s="7" t="s">
        <v>1896</v>
      </c>
      <c r="E952" s="8" t="n">
        <v>81</v>
      </c>
      <c r="F952" s="9" t="n">
        <v>84.88</v>
      </c>
      <c r="G952" s="10" t="n">
        <f aca="false">E952*0.5+F952*0.5</f>
        <v>82.94</v>
      </c>
      <c r="H952" s="11"/>
    </row>
    <row r="953" s="12" customFormat="true" ht="20" hidden="false" customHeight="true" outlineLevel="0" collapsed="false">
      <c r="A953" s="6" t="s">
        <v>1945</v>
      </c>
      <c r="B953" s="6" t="s">
        <v>1946</v>
      </c>
      <c r="C953" s="7" t="s">
        <v>1942</v>
      </c>
      <c r="D953" s="7" t="s">
        <v>1896</v>
      </c>
      <c r="E953" s="8" t="n">
        <v>74.5</v>
      </c>
      <c r="F953" s="9" t="n">
        <v>88.22</v>
      </c>
      <c r="G953" s="10" t="n">
        <f aca="false">E953*0.5+F953*0.5</f>
        <v>81.36</v>
      </c>
      <c r="H953" s="11"/>
    </row>
    <row r="954" s="12" customFormat="true" ht="20" hidden="false" customHeight="true" outlineLevel="0" collapsed="false">
      <c r="A954" s="6" t="s">
        <v>1947</v>
      </c>
      <c r="B954" s="6" t="s">
        <v>1948</v>
      </c>
      <c r="C954" s="7" t="s">
        <v>1949</v>
      </c>
      <c r="D954" s="7" t="s">
        <v>1896</v>
      </c>
      <c r="E954" s="8" t="n">
        <v>83.3</v>
      </c>
      <c r="F954" s="9" t="n">
        <v>88.6</v>
      </c>
      <c r="G954" s="10" t="n">
        <f aca="false">E954*0.5+F954*0.5</f>
        <v>85.95</v>
      </c>
      <c r="H954" s="11"/>
    </row>
    <row r="955" s="12" customFormat="true" ht="20" hidden="false" customHeight="true" outlineLevel="0" collapsed="false">
      <c r="A955" s="6" t="s">
        <v>1950</v>
      </c>
      <c r="B955" s="6" t="s">
        <v>1951</v>
      </c>
      <c r="C955" s="7" t="s">
        <v>1949</v>
      </c>
      <c r="D955" s="7" t="s">
        <v>1896</v>
      </c>
      <c r="E955" s="8" t="n">
        <v>81.9</v>
      </c>
      <c r="F955" s="9" t="n">
        <v>89.44</v>
      </c>
      <c r="G955" s="10" t="n">
        <f aca="false">E955*0.5+F955*0.5</f>
        <v>85.67</v>
      </c>
      <c r="H955" s="11"/>
    </row>
    <row r="956" s="12" customFormat="true" ht="20" hidden="false" customHeight="true" outlineLevel="0" collapsed="false">
      <c r="A956" s="6" t="s">
        <v>1952</v>
      </c>
      <c r="B956" s="6" t="s">
        <v>1953</v>
      </c>
      <c r="C956" s="7" t="s">
        <v>1949</v>
      </c>
      <c r="D956" s="7" t="s">
        <v>1896</v>
      </c>
      <c r="E956" s="8" t="n">
        <v>79.5</v>
      </c>
      <c r="F956" s="9" t="n">
        <v>88.96</v>
      </c>
      <c r="G956" s="10" t="n">
        <f aca="false">E956*0.5+F956*0.5</f>
        <v>84.23</v>
      </c>
      <c r="H956" s="11"/>
    </row>
    <row r="957" s="12" customFormat="true" ht="20" hidden="false" customHeight="true" outlineLevel="0" collapsed="false">
      <c r="A957" s="6" t="s">
        <v>1954</v>
      </c>
      <c r="B957" s="6" t="s">
        <v>1955</v>
      </c>
      <c r="C957" s="7" t="s">
        <v>1949</v>
      </c>
      <c r="D957" s="7" t="s">
        <v>1896</v>
      </c>
      <c r="E957" s="8" t="n">
        <v>77.9</v>
      </c>
      <c r="F957" s="9" t="n">
        <v>87.44</v>
      </c>
      <c r="G957" s="10" t="n">
        <f aca="false">E957*0.5+F957*0.5</f>
        <v>82.67</v>
      </c>
      <c r="H957" s="11"/>
    </row>
    <row r="958" s="12" customFormat="true" ht="20" hidden="false" customHeight="true" outlineLevel="0" collapsed="false">
      <c r="A958" s="6" t="s">
        <v>1956</v>
      </c>
      <c r="B958" s="6" t="s">
        <v>1957</v>
      </c>
      <c r="C958" s="7" t="s">
        <v>1949</v>
      </c>
      <c r="D958" s="7" t="s">
        <v>1896</v>
      </c>
      <c r="E958" s="8" t="n">
        <v>78</v>
      </c>
      <c r="F958" s="9" t="n">
        <v>86.9</v>
      </c>
      <c r="G958" s="10" t="n">
        <f aca="false">E958*0.5+F958*0.5</f>
        <v>82.45</v>
      </c>
      <c r="H958" s="11"/>
    </row>
    <row r="959" s="12" customFormat="true" ht="20" hidden="false" customHeight="true" outlineLevel="0" collapsed="false">
      <c r="A959" s="6" t="s">
        <v>1958</v>
      </c>
      <c r="B959" s="6" t="s">
        <v>1959</v>
      </c>
      <c r="C959" s="7" t="s">
        <v>1949</v>
      </c>
      <c r="D959" s="7" t="s">
        <v>1896</v>
      </c>
      <c r="E959" s="8" t="n">
        <v>75.6</v>
      </c>
      <c r="F959" s="9" t="n">
        <v>88.94</v>
      </c>
      <c r="G959" s="10" t="n">
        <f aca="false">E959*0.5+F959*0.5</f>
        <v>82.27</v>
      </c>
      <c r="H959" s="11"/>
    </row>
    <row r="960" s="12" customFormat="true" ht="20" hidden="false" customHeight="true" outlineLevel="0" collapsed="false">
      <c r="A960" s="6" t="s">
        <v>1960</v>
      </c>
      <c r="B960" s="6" t="s">
        <v>1961</v>
      </c>
      <c r="C960" s="7" t="s">
        <v>1949</v>
      </c>
      <c r="D960" s="7" t="s">
        <v>1896</v>
      </c>
      <c r="E960" s="8" t="n">
        <v>74.2</v>
      </c>
      <c r="F960" s="9" t="n">
        <v>85.86</v>
      </c>
      <c r="G960" s="10" t="n">
        <f aca="false">E960*0.5+F960*0.5</f>
        <v>80.03</v>
      </c>
      <c r="H960" s="11"/>
    </row>
    <row r="961" s="12" customFormat="true" ht="20" hidden="false" customHeight="true" outlineLevel="0" collapsed="false">
      <c r="A961" s="6" t="s">
        <v>1962</v>
      </c>
      <c r="B961" s="6" t="s">
        <v>1963</v>
      </c>
      <c r="C961" s="7" t="s">
        <v>1949</v>
      </c>
      <c r="D961" s="7" t="s">
        <v>1896</v>
      </c>
      <c r="E961" s="8" t="n">
        <v>74.2</v>
      </c>
      <c r="F961" s="9" t="n">
        <v>81.72</v>
      </c>
      <c r="G961" s="10" t="n">
        <f aca="false">E961*0.5+F961*0.5</f>
        <v>77.96</v>
      </c>
      <c r="H961" s="11"/>
    </row>
    <row r="962" s="12" customFormat="true" ht="20" hidden="false" customHeight="true" outlineLevel="0" collapsed="false">
      <c r="A962" s="6" t="s">
        <v>1964</v>
      </c>
      <c r="B962" s="13" t="s">
        <v>1965</v>
      </c>
      <c r="C962" s="14" t="s">
        <v>1949</v>
      </c>
      <c r="D962" s="14" t="s">
        <v>1896</v>
      </c>
      <c r="E962" s="8" t="n">
        <v>74</v>
      </c>
      <c r="F962" s="9" t="n">
        <v>0</v>
      </c>
      <c r="G962" s="10" t="n">
        <f aca="false">E962*0.5+F962*0.5</f>
        <v>37</v>
      </c>
      <c r="H962" s="11"/>
    </row>
    <row r="963" s="12" customFormat="true" ht="20" hidden="false" customHeight="true" outlineLevel="0" collapsed="false">
      <c r="A963" s="6" t="s">
        <v>1966</v>
      </c>
      <c r="B963" s="6" t="s">
        <v>1967</v>
      </c>
      <c r="C963" s="7" t="s">
        <v>1968</v>
      </c>
      <c r="D963" s="7" t="s">
        <v>1896</v>
      </c>
      <c r="E963" s="8" t="n">
        <v>74.2</v>
      </c>
      <c r="F963" s="9" t="n">
        <v>90.7</v>
      </c>
      <c r="G963" s="10" t="n">
        <f aca="false">E963*0.5+F963*0.5</f>
        <v>82.45</v>
      </c>
      <c r="H963" s="11"/>
    </row>
    <row r="964" s="12" customFormat="true" ht="20" hidden="false" customHeight="true" outlineLevel="0" collapsed="false">
      <c r="A964" s="6" t="s">
        <v>1969</v>
      </c>
      <c r="B964" s="6" t="s">
        <v>1970</v>
      </c>
      <c r="C964" s="7" t="s">
        <v>1968</v>
      </c>
      <c r="D964" s="7" t="s">
        <v>1896</v>
      </c>
      <c r="E964" s="8" t="n">
        <v>77.7</v>
      </c>
      <c r="F964" s="9" t="n">
        <v>86.08</v>
      </c>
      <c r="G964" s="10" t="n">
        <f aca="false">E964*0.5+F964*0.5</f>
        <v>81.89</v>
      </c>
      <c r="H964" s="11"/>
    </row>
    <row r="965" s="12" customFormat="true" ht="20" hidden="false" customHeight="true" outlineLevel="0" collapsed="false">
      <c r="A965" s="6" t="s">
        <v>1971</v>
      </c>
      <c r="B965" s="6" t="s">
        <v>1972</v>
      </c>
      <c r="C965" s="7" t="s">
        <v>1968</v>
      </c>
      <c r="D965" s="7" t="s">
        <v>1896</v>
      </c>
      <c r="E965" s="8" t="n">
        <v>77.9</v>
      </c>
      <c r="F965" s="9" t="n">
        <v>84.12</v>
      </c>
      <c r="G965" s="10" t="n">
        <f aca="false">E965*0.5+F965*0.5</f>
        <v>81.01</v>
      </c>
      <c r="H965" s="11"/>
    </row>
    <row r="966" s="12" customFormat="true" ht="20" hidden="false" customHeight="true" outlineLevel="0" collapsed="false">
      <c r="A966" s="6" t="s">
        <v>1973</v>
      </c>
      <c r="B966" s="6" t="s">
        <v>1974</v>
      </c>
      <c r="C966" s="7" t="s">
        <v>1968</v>
      </c>
      <c r="D966" s="7" t="s">
        <v>1896</v>
      </c>
      <c r="E966" s="8" t="n">
        <v>72.4</v>
      </c>
      <c r="F966" s="9" t="n">
        <v>89.3</v>
      </c>
      <c r="G966" s="10" t="n">
        <f aca="false">E966*0.5+F966*0.5</f>
        <v>80.85</v>
      </c>
      <c r="H966" s="11"/>
    </row>
    <row r="967" s="12" customFormat="true" ht="20" hidden="false" customHeight="true" outlineLevel="0" collapsed="false">
      <c r="A967" s="6" t="s">
        <v>1975</v>
      </c>
      <c r="B967" s="6" t="s">
        <v>1976</v>
      </c>
      <c r="C967" s="7" t="s">
        <v>1968</v>
      </c>
      <c r="D967" s="7" t="s">
        <v>1896</v>
      </c>
      <c r="E967" s="8" t="n">
        <v>72.6</v>
      </c>
      <c r="F967" s="9" t="n">
        <v>84.96</v>
      </c>
      <c r="G967" s="10" t="n">
        <f aca="false">E967*0.5+F967*0.5</f>
        <v>78.78</v>
      </c>
      <c r="H967" s="11"/>
    </row>
    <row r="968" s="12" customFormat="true" ht="20" hidden="false" customHeight="true" outlineLevel="0" collapsed="false">
      <c r="A968" s="6" t="s">
        <v>1977</v>
      </c>
      <c r="B968" s="6" t="s">
        <v>1978</v>
      </c>
      <c r="C968" s="7" t="s">
        <v>1968</v>
      </c>
      <c r="D968" s="7" t="s">
        <v>1896</v>
      </c>
      <c r="E968" s="8" t="n">
        <v>72.5</v>
      </c>
      <c r="F968" s="9" t="n">
        <v>83.48</v>
      </c>
      <c r="G968" s="10" t="n">
        <f aca="false">E968*0.5+F968*0.5</f>
        <v>77.99</v>
      </c>
      <c r="H968" s="11"/>
    </row>
    <row r="969" s="12" customFormat="true" ht="20" hidden="false" customHeight="true" outlineLevel="0" collapsed="false">
      <c r="A969" s="6" t="s">
        <v>1979</v>
      </c>
      <c r="B969" s="6" t="s">
        <v>1980</v>
      </c>
      <c r="C969" s="7" t="s">
        <v>1923</v>
      </c>
      <c r="D969" s="7" t="s">
        <v>1981</v>
      </c>
      <c r="E969" s="8" t="n">
        <v>84.7</v>
      </c>
      <c r="F969" s="10" t="n">
        <v>95.08</v>
      </c>
      <c r="G969" s="10" t="n">
        <f aca="false">E969*0.5+F969*0.5</f>
        <v>89.89</v>
      </c>
      <c r="H969" s="11"/>
    </row>
    <row r="970" s="12" customFormat="true" ht="20" hidden="false" customHeight="true" outlineLevel="0" collapsed="false">
      <c r="A970" s="6" t="s">
        <v>1982</v>
      </c>
      <c r="B970" s="6" t="s">
        <v>1983</v>
      </c>
      <c r="C970" s="7" t="s">
        <v>1923</v>
      </c>
      <c r="D970" s="7" t="s">
        <v>1981</v>
      </c>
      <c r="E970" s="8" t="n">
        <v>83.4</v>
      </c>
      <c r="F970" s="10" t="n">
        <v>91.92</v>
      </c>
      <c r="G970" s="10" t="n">
        <f aca="false">E970*0.5+F970*0.5</f>
        <v>87.66</v>
      </c>
      <c r="H970" s="11"/>
    </row>
    <row r="971" s="12" customFormat="true" ht="20" hidden="false" customHeight="true" outlineLevel="0" collapsed="false">
      <c r="A971" s="6" t="s">
        <v>1984</v>
      </c>
      <c r="B971" s="6" t="s">
        <v>1985</v>
      </c>
      <c r="C971" s="7" t="s">
        <v>1923</v>
      </c>
      <c r="D971" s="7" t="s">
        <v>1981</v>
      </c>
      <c r="E971" s="8" t="n">
        <v>80.7</v>
      </c>
      <c r="F971" s="10" t="n">
        <v>93.3</v>
      </c>
      <c r="G971" s="10" t="n">
        <f aca="false">E971*0.5+F971*0.5</f>
        <v>87</v>
      </c>
      <c r="H971" s="11"/>
    </row>
    <row r="972" s="12" customFormat="true" ht="20" hidden="false" customHeight="true" outlineLevel="0" collapsed="false">
      <c r="A972" s="6" t="s">
        <v>1986</v>
      </c>
      <c r="B972" s="6" t="s">
        <v>1987</v>
      </c>
      <c r="C972" s="7" t="s">
        <v>1923</v>
      </c>
      <c r="D972" s="7" t="s">
        <v>1981</v>
      </c>
      <c r="E972" s="8" t="n">
        <v>81.9</v>
      </c>
      <c r="F972" s="10" t="n">
        <v>91.44</v>
      </c>
      <c r="G972" s="10" t="n">
        <f aca="false">E972*0.5+F972*0.5</f>
        <v>86.67</v>
      </c>
      <c r="H972" s="11"/>
    </row>
    <row r="973" s="12" customFormat="true" ht="20" hidden="false" customHeight="true" outlineLevel="0" collapsed="false">
      <c r="A973" s="6" t="s">
        <v>1988</v>
      </c>
      <c r="B973" s="6" t="s">
        <v>1989</v>
      </c>
      <c r="C973" s="7" t="s">
        <v>1923</v>
      </c>
      <c r="D973" s="7" t="s">
        <v>1981</v>
      </c>
      <c r="E973" s="8" t="n">
        <v>79.1</v>
      </c>
      <c r="F973" s="10" t="n">
        <v>93.56</v>
      </c>
      <c r="G973" s="10" t="n">
        <f aca="false">E973*0.5+F973*0.5</f>
        <v>86.33</v>
      </c>
      <c r="H973" s="11"/>
    </row>
    <row r="974" s="12" customFormat="true" ht="20" hidden="false" customHeight="true" outlineLevel="0" collapsed="false">
      <c r="A974" s="6" t="s">
        <v>1990</v>
      </c>
      <c r="B974" s="6" t="s">
        <v>1991</v>
      </c>
      <c r="C974" s="7" t="s">
        <v>1923</v>
      </c>
      <c r="D974" s="7" t="s">
        <v>1981</v>
      </c>
      <c r="E974" s="8" t="n">
        <v>79.5</v>
      </c>
      <c r="F974" s="10" t="n">
        <v>92.12</v>
      </c>
      <c r="G974" s="10" t="n">
        <f aca="false">E974*0.5+F974*0.5</f>
        <v>85.81</v>
      </c>
      <c r="H974" s="11"/>
    </row>
    <row r="975" s="12" customFormat="true" ht="20" hidden="false" customHeight="true" outlineLevel="0" collapsed="false">
      <c r="A975" s="6" t="s">
        <v>1992</v>
      </c>
      <c r="B975" s="6" t="s">
        <v>1993</v>
      </c>
      <c r="C975" s="7" t="s">
        <v>1923</v>
      </c>
      <c r="D975" s="7" t="s">
        <v>1981</v>
      </c>
      <c r="E975" s="8" t="n">
        <v>81.4</v>
      </c>
      <c r="F975" s="10" t="n">
        <v>90.14</v>
      </c>
      <c r="G975" s="10" t="n">
        <f aca="false">E975*0.5+F975*0.5</f>
        <v>85.77</v>
      </c>
      <c r="H975" s="11"/>
    </row>
    <row r="976" s="12" customFormat="true" ht="20" hidden="false" customHeight="true" outlineLevel="0" collapsed="false">
      <c r="A976" s="6" t="s">
        <v>1994</v>
      </c>
      <c r="B976" s="6" t="s">
        <v>1995</v>
      </c>
      <c r="C976" s="7" t="s">
        <v>1923</v>
      </c>
      <c r="D976" s="7" t="s">
        <v>1981</v>
      </c>
      <c r="E976" s="8" t="n">
        <v>76.9</v>
      </c>
      <c r="F976" s="10" t="n">
        <v>93.62</v>
      </c>
      <c r="G976" s="10" t="n">
        <f aca="false">E976*0.5+F976*0.5</f>
        <v>85.26</v>
      </c>
      <c r="H976" s="11"/>
    </row>
    <row r="977" s="12" customFormat="true" ht="20" hidden="false" customHeight="true" outlineLevel="0" collapsed="false">
      <c r="A977" s="6" t="s">
        <v>1996</v>
      </c>
      <c r="B977" s="6" t="s">
        <v>1997</v>
      </c>
      <c r="C977" s="7" t="s">
        <v>1923</v>
      </c>
      <c r="D977" s="7" t="s">
        <v>1981</v>
      </c>
      <c r="E977" s="8" t="n">
        <v>81.2</v>
      </c>
      <c r="F977" s="10" t="n">
        <v>88.72</v>
      </c>
      <c r="G977" s="10" t="n">
        <f aca="false">E977*0.5+F977*0.5</f>
        <v>84.96</v>
      </c>
      <c r="H977" s="11"/>
    </row>
    <row r="978" s="12" customFormat="true" ht="20" hidden="false" customHeight="true" outlineLevel="0" collapsed="false">
      <c r="A978" s="6" t="s">
        <v>1998</v>
      </c>
      <c r="B978" s="6" t="s">
        <v>1999</v>
      </c>
      <c r="C978" s="7" t="s">
        <v>1923</v>
      </c>
      <c r="D978" s="7" t="s">
        <v>1981</v>
      </c>
      <c r="E978" s="8" t="n">
        <v>75.2</v>
      </c>
      <c r="F978" s="10" t="n">
        <v>94.14</v>
      </c>
      <c r="G978" s="10" t="n">
        <f aca="false">E978*0.5+F978*0.5</f>
        <v>84.67</v>
      </c>
      <c r="H978" s="11"/>
    </row>
    <row r="979" s="12" customFormat="true" ht="20" hidden="false" customHeight="true" outlineLevel="0" collapsed="false">
      <c r="A979" s="6" t="s">
        <v>2000</v>
      </c>
      <c r="B979" s="6" t="s">
        <v>2001</v>
      </c>
      <c r="C979" s="7" t="s">
        <v>1923</v>
      </c>
      <c r="D979" s="7" t="s">
        <v>1981</v>
      </c>
      <c r="E979" s="8" t="n">
        <v>79.6</v>
      </c>
      <c r="F979" s="10" t="n">
        <v>88.6</v>
      </c>
      <c r="G979" s="10" t="n">
        <f aca="false">E979*0.5+F979*0.5</f>
        <v>84.1</v>
      </c>
      <c r="H979" s="11"/>
    </row>
    <row r="980" s="12" customFormat="true" ht="20" hidden="false" customHeight="true" outlineLevel="0" collapsed="false">
      <c r="A980" s="6" t="s">
        <v>2002</v>
      </c>
      <c r="B980" s="6" t="s">
        <v>2003</v>
      </c>
      <c r="C980" s="7" t="s">
        <v>1923</v>
      </c>
      <c r="D980" s="7" t="s">
        <v>1981</v>
      </c>
      <c r="E980" s="8" t="n">
        <v>78.7</v>
      </c>
      <c r="F980" s="10" t="n">
        <v>89.4</v>
      </c>
      <c r="G980" s="10" t="n">
        <f aca="false">E980*0.5+F980*0.5</f>
        <v>84.05</v>
      </c>
      <c r="H980" s="11"/>
    </row>
    <row r="981" s="12" customFormat="true" ht="20" hidden="false" customHeight="true" outlineLevel="0" collapsed="false">
      <c r="A981" s="6" t="s">
        <v>2004</v>
      </c>
      <c r="B981" s="6" t="s">
        <v>2005</v>
      </c>
      <c r="C981" s="7" t="s">
        <v>1923</v>
      </c>
      <c r="D981" s="7" t="s">
        <v>1981</v>
      </c>
      <c r="E981" s="8" t="n">
        <v>79.8</v>
      </c>
      <c r="F981" s="10" t="n">
        <v>87.24</v>
      </c>
      <c r="G981" s="10" t="n">
        <f aca="false">E981*0.5+F981*0.5</f>
        <v>83.52</v>
      </c>
      <c r="H981" s="11"/>
    </row>
    <row r="982" s="12" customFormat="true" ht="20" hidden="false" customHeight="true" outlineLevel="0" collapsed="false">
      <c r="A982" s="6" t="s">
        <v>2006</v>
      </c>
      <c r="B982" s="6" t="s">
        <v>2007</v>
      </c>
      <c r="C982" s="7" t="s">
        <v>1923</v>
      </c>
      <c r="D982" s="7" t="s">
        <v>1981</v>
      </c>
      <c r="E982" s="8" t="n">
        <v>76.9</v>
      </c>
      <c r="F982" s="10" t="n">
        <v>89.76</v>
      </c>
      <c r="G982" s="10" t="n">
        <f aca="false">E982*0.5+F982*0.5</f>
        <v>83.33</v>
      </c>
      <c r="H982" s="11"/>
    </row>
    <row r="983" s="12" customFormat="true" ht="20" hidden="false" customHeight="true" outlineLevel="0" collapsed="false">
      <c r="A983" s="6" t="s">
        <v>2008</v>
      </c>
      <c r="B983" s="6" t="s">
        <v>2009</v>
      </c>
      <c r="C983" s="7" t="s">
        <v>1923</v>
      </c>
      <c r="D983" s="7" t="s">
        <v>1981</v>
      </c>
      <c r="E983" s="8" t="n">
        <v>76.2</v>
      </c>
      <c r="F983" s="10" t="n">
        <v>89.84</v>
      </c>
      <c r="G983" s="10" t="n">
        <f aca="false">E983*0.5+F983*0.5</f>
        <v>83.02</v>
      </c>
      <c r="H983" s="11"/>
    </row>
    <row r="984" s="12" customFormat="true" ht="20" hidden="false" customHeight="true" outlineLevel="0" collapsed="false">
      <c r="A984" s="6" t="s">
        <v>2010</v>
      </c>
      <c r="B984" s="6" t="s">
        <v>2011</v>
      </c>
      <c r="C984" s="7" t="s">
        <v>1923</v>
      </c>
      <c r="D984" s="7" t="s">
        <v>1981</v>
      </c>
      <c r="E984" s="8" t="n">
        <v>79.3</v>
      </c>
      <c r="F984" s="10" t="n">
        <v>86.56</v>
      </c>
      <c r="G984" s="10" t="n">
        <f aca="false">E984*0.5+F984*0.5</f>
        <v>82.93</v>
      </c>
      <c r="H984" s="11"/>
    </row>
    <row r="985" s="12" customFormat="true" ht="20" hidden="false" customHeight="true" outlineLevel="0" collapsed="false">
      <c r="A985" s="6" t="s">
        <v>2012</v>
      </c>
      <c r="B985" s="6" t="s">
        <v>2013</v>
      </c>
      <c r="C985" s="7" t="s">
        <v>1923</v>
      </c>
      <c r="D985" s="7" t="s">
        <v>1981</v>
      </c>
      <c r="E985" s="8" t="n">
        <v>74.9</v>
      </c>
      <c r="F985" s="10" t="n">
        <v>90.64</v>
      </c>
      <c r="G985" s="10" t="n">
        <f aca="false">E985*0.5+F985*0.5</f>
        <v>82.77</v>
      </c>
      <c r="H985" s="11"/>
    </row>
    <row r="986" s="12" customFormat="true" ht="20" hidden="false" customHeight="true" outlineLevel="0" collapsed="false">
      <c r="A986" s="6" t="s">
        <v>2014</v>
      </c>
      <c r="B986" s="6" t="s">
        <v>2015</v>
      </c>
      <c r="C986" s="7" t="s">
        <v>1923</v>
      </c>
      <c r="D986" s="7" t="s">
        <v>1981</v>
      </c>
      <c r="E986" s="8" t="n">
        <v>72.9</v>
      </c>
      <c r="F986" s="10" t="n">
        <v>91.8</v>
      </c>
      <c r="G986" s="10" t="n">
        <f aca="false">E986*0.5+F986*0.5</f>
        <v>82.35</v>
      </c>
      <c r="H986" s="11"/>
    </row>
    <row r="987" s="12" customFormat="true" ht="20" hidden="false" customHeight="true" outlineLevel="0" collapsed="false">
      <c r="A987" s="6" t="s">
        <v>2016</v>
      </c>
      <c r="B987" s="6" t="s">
        <v>2017</v>
      </c>
      <c r="C987" s="7" t="s">
        <v>1923</v>
      </c>
      <c r="D987" s="7" t="s">
        <v>1981</v>
      </c>
      <c r="E987" s="8" t="n">
        <v>72</v>
      </c>
      <c r="F987" s="10" t="n">
        <v>92.4</v>
      </c>
      <c r="G987" s="10" t="n">
        <f aca="false">E987*0.5+F987*0.5</f>
        <v>82.2</v>
      </c>
      <c r="H987" s="11"/>
    </row>
    <row r="988" s="12" customFormat="true" ht="20" hidden="false" customHeight="true" outlineLevel="0" collapsed="false">
      <c r="A988" s="6" t="s">
        <v>2018</v>
      </c>
      <c r="B988" s="6" t="s">
        <v>2019</v>
      </c>
      <c r="C988" s="7" t="s">
        <v>1923</v>
      </c>
      <c r="D988" s="7" t="s">
        <v>1981</v>
      </c>
      <c r="E988" s="8" t="n">
        <v>76.1</v>
      </c>
      <c r="F988" s="10" t="n">
        <v>87.66</v>
      </c>
      <c r="G988" s="10" t="n">
        <f aca="false">E988*0.5+F988*0.5</f>
        <v>81.88</v>
      </c>
      <c r="H988" s="11"/>
    </row>
    <row r="989" s="12" customFormat="true" ht="20" hidden="false" customHeight="true" outlineLevel="0" collapsed="false">
      <c r="A989" s="6" t="s">
        <v>2020</v>
      </c>
      <c r="B989" s="6" t="s">
        <v>2021</v>
      </c>
      <c r="C989" s="7" t="s">
        <v>1923</v>
      </c>
      <c r="D989" s="7" t="s">
        <v>1981</v>
      </c>
      <c r="E989" s="8" t="n">
        <v>75.1</v>
      </c>
      <c r="F989" s="10" t="n">
        <v>88.54</v>
      </c>
      <c r="G989" s="10" t="n">
        <f aca="false">E989*0.5+F989*0.5</f>
        <v>81.82</v>
      </c>
      <c r="H989" s="11"/>
    </row>
    <row r="990" s="12" customFormat="true" ht="20" hidden="false" customHeight="true" outlineLevel="0" collapsed="false">
      <c r="A990" s="6" t="s">
        <v>2022</v>
      </c>
      <c r="B990" s="6" t="s">
        <v>2023</v>
      </c>
      <c r="C990" s="7" t="s">
        <v>1923</v>
      </c>
      <c r="D990" s="7" t="s">
        <v>1981</v>
      </c>
      <c r="E990" s="8" t="n">
        <v>73.2</v>
      </c>
      <c r="F990" s="10" t="n">
        <v>88.22</v>
      </c>
      <c r="G990" s="10" t="n">
        <f aca="false">E990*0.5+F990*0.5</f>
        <v>80.71</v>
      </c>
      <c r="H990" s="11"/>
    </row>
    <row r="991" s="12" customFormat="true" ht="20" hidden="false" customHeight="true" outlineLevel="0" collapsed="false">
      <c r="A991" s="6" t="s">
        <v>2024</v>
      </c>
      <c r="B991" s="6" t="s">
        <v>2025</v>
      </c>
      <c r="C991" s="7" t="s">
        <v>1923</v>
      </c>
      <c r="D991" s="7" t="s">
        <v>1981</v>
      </c>
      <c r="E991" s="8" t="n">
        <v>72.6</v>
      </c>
      <c r="F991" s="10" t="n">
        <v>88.64</v>
      </c>
      <c r="G991" s="10" t="n">
        <f aca="false">E991*0.5+F991*0.5</f>
        <v>80.62</v>
      </c>
      <c r="H991" s="11"/>
    </row>
    <row r="992" s="12" customFormat="true" ht="20" hidden="false" customHeight="true" outlineLevel="0" collapsed="false">
      <c r="A992" s="6" t="s">
        <v>2026</v>
      </c>
      <c r="B992" s="6" t="s">
        <v>2027</v>
      </c>
      <c r="C992" s="7" t="s">
        <v>1923</v>
      </c>
      <c r="D992" s="7" t="s">
        <v>1981</v>
      </c>
      <c r="E992" s="8" t="n">
        <v>70</v>
      </c>
      <c r="F992" s="10" t="n">
        <v>91.12</v>
      </c>
      <c r="G992" s="10" t="n">
        <f aca="false">E992*0.5+F992*0.5</f>
        <v>80.56</v>
      </c>
      <c r="H992" s="11"/>
    </row>
    <row r="993" s="12" customFormat="true" ht="20" hidden="false" customHeight="true" outlineLevel="0" collapsed="false">
      <c r="A993" s="6" t="s">
        <v>2028</v>
      </c>
      <c r="B993" s="6" t="s">
        <v>2029</v>
      </c>
      <c r="C993" s="7" t="s">
        <v>1923</v>
      </c>
      <c r="D993" s="7" t="s">
        <v>1981</v>
      </c>
      <c r="E993" s="8" t="n">
        <v>75.7</v>
      </c>
      <c r="F993" s="10" t="n">
        <v>85.4</v>
      </c>
      <c r="G993" s="10" t="n">
        <f aca="false">E993*0.5+F993*0.5</f>
        <v>80.55</v>
      </c>
      <c r="H993" s="11"/>
    </row>
    <row r="994" s="12" customFormat="true" ht="20" hidden="false" customHeight="true" outlineLevel="0" collapsed="false">
      <c r="A994" s="6" t="s">
        <v>2030</v>
      </c>
      <c r="B994" s="6" t="s">
        <v>2031</v>
      </c>
      <c r="C994" s="7" t="s">
        <v>1923</v>
      </c>
      <c r="D994" s="7" t="s">
        <v>1981</v>
      </c>
      <c r="E994" s="8" t="n">
        <v>72.5</v>
      </c>
      <c r="F994" s="10" t="n">
        <v>86.98</v>
      </c>
      <c r="G994" s="10" t="n">
        <f aca="false">E994*0.5+F994*0.5</f>
        <v>79.74</v>
      </c>
      <c r="H994" s="11"/>
    </row>
    <row r="995" s="12" customFormat="true" ht="20" hidden="false" customHeight="true" outlineLevel="0" collapsed="false">
      <c r="A995" s="6" t="s">
        <v>2032</v>
      </c>
      <c r="B995" s="6" t="s">
        <v>2033</v>
      </c>
      <c r="C995" s="7" t="s">
        <v>1923</v>
      </c>
      <c r="D995" s="7" t="s">
        <v>1981</v>
      </c>
      <c r="E995" s="8" t="n">
        <v>69.9</v>
      </c>
      <c r="F995" s="10" t="n">
        <v>89.18</v>
      </c>
      <c r="G995" s="10" t="n">
        <f aca="false">E995*0.5+F995*0.5</f>
        <v>79.54</v>
      </c>
      <c r="H995" s="11"/>
    </row>
    <row r="996" s="12" customFormat="true" ht="20" hidden="false" customHeight="true" outlineLevel="0" collapsed="false">
      <c r="A996" s="6" t="s">
        <v>2034</v>
      </c>
      <c r="B996" s="6" t="s">
        <v>2035</v>
      </c>
      <c r="C996" s="7" t="s">
        <v>1923</v>
      </c>
      <c r="D996" s="7" t="s">
        <v>1981</v>
      </c>
      <c r="E996" s="8" t="n">
        <v>71.9</v>
      </c>
      <c r="F996" s="10" t="n">
        <v>86.32</v>
      </c>
      <c r="G996" s="10" t="n">
        <f aca="false">E996*0.5+F996*0.5</f>
        <v>79.11</v>
      </c>
      <c r="H996" s="11"/>
    </row>
    <row r="997" s="12" customFormat="true" ht="20" hidden="false" customHeight="true" outlineLevel="0" collapsed="false">
      <c r="A997" s="6" t="s">
        <v>2036</v>
      </c>
      <c r="B997" s="6" t="s">
        <v>2037</v>
      </c>
      <c r="C997" s="7" t="s">
        <v>1923</v>
      </c>
      <c r="D997" s="7" t="s">
        <v>1981</v>
      </c>
      <c r="E997" s="8" t="n">
        <v>70.4</v>
      </c>
      <c r="F997" s="10" t="n">
        <v>87.76</v>
      </c>
      <c r="G997" s="10" t="n">
        <f aca="false">E997*0.5+F997*0.5</f>
        <v>79.08</v>
      </c>
      <c r="H997" s="11"/>
    </row>
    <row r="998" s="12" customFormat="true" ht="20" hidden="false" customHeight="true" outlineLevel="0" collapsed="false">
      <c r="A998" s="6" t="s">
        <v>2038</v>
      </c>
      <c r="B998" s="6" t="s">
        <v>2039</v>
      </c>
      <c r="C998" s="7" t="s">
        <v>1923</v>
      </c>
      <c r="D998" s="7" t="s">
        <v>1981</v>
      </c>
      <c r="E998" s="8" t="n">
        <v>66.9</v>
      </c>
      <c r="F998" s="10" t="n">
        <v>87.84</v>
      </c>
      <c r="G998" s="10" t="n">
        <f aca="false">E998*0.5+F998*0.5</f>
        <v>77.37</v>
      </c>
      <c r="H998" s="11"/>
    </row>
    <row r="999" s="12" customFormat="true" ht="20" hidden="false" customHeight="true" outlineLevel="0" collapsed="false">
      <c r="A999" s="6" t="s">
        <v>2040</v>
      </c>
      <c r="B999" s="6" t="s">
        <v>2041</v>
      </c>
      <c r="C999" s="7" t="s">
        <v>1923</v>
      </c>
      <c r="D999" s="7" t="s">
        <v>1981</v>
      </c>
      <c r="E999" s="8" t="n">
        <v>74.6</v>
      </c>
      <c r="F999" s="10" t="n">
        <v>79.7</v>
      </c>
      <c r="G999" s="10" t="n">
        <f aca="false">E999*0.5+F999*0.5</f>
        <v>77.15</v>
      </c>
      <c r="H999" s="11"/>
    </row>
    <row r="1000" s="12" customFormat="true" ht="20" hidden="false" customHeight="true" outlineLevel="0" collapsed="false">
      <c r="A1000" s="6" t="s">
        <v>2042</v>
      </c>
      <c r="B1000" s="6" t="s">
        <v>2043</v>
      </c>
      <c r="C1000" s="7" t="s">
        <v>1923</v>
      </c>
      <c r="D1000" s="7" t="s">
        <v>1981</v>
      </c>
      <c r="E1000" s="8" t="n">
        <v>70</v>
      </c>
      <c r="F1000" s="10" t="n">
        <v>83.44</v>
      </c>
      <c r="G1000" s="10" t="n">
        <f aca="false">E1000*0.5+F1000*0.5</f>
        <v>76.72</v>
      </c>
      <c r="H1000" s="11"/>
    </row>
    <row r="1001" s="12" customFormat="true" ht="20" hidden="false" customHeight="true" outlineLevel="0" collapsed="false">
      <c r="A1001" s="6" t="s">
        <v>2044</v>
      </c>
      <c r="B1001" s="6" t="s">
        <v>2045</v>
      </c>
      <c r="C1001" s="7" t="s">
        <v>1923</v>
      </c>
      <c r="D1001" s="7" t="s">
        <v>1981</v>
      </c>
      <c r="E1001" s="8" t="n">
        <v>77.6</v>
      </c>
      <c r="F1001" s="10" t="n">
        <v>0</v>
      </c>
      <c r="G1001" s="10" t="n">
        <f aca="false">E1001*0.5+F1001*0.5</f>
        <v>38.8</v>
      </c>
      <c r="H1001" s="11"/>
    </row>
    <row r="1002" s="12" customFormat="true" ht="20" hidden="false" customHeight="true" outlineLevel="0" collapsed="false">
      <c r="A1002" s="6" t="s">
        <v>2046</v>
      </c>
      <c r="B1002" s="6" t="s">
        <v>2047</v>
      </c>
      <c r="C1002" s="7" t="s">
        <v>1949</v>
      </c>
      <c r="D1002" s="7" t="s">
        <v>2048</v>
      </c>
      <c r="E1002" s="8" t="n">
        <v>82.3</v>
      </c>
      <c r="F1002" s="10" t="n">
        <v>93.6</v>
      </c>
      <c r="G1002" s="10" t="n">
        <f aca="false">E1002*0.5+F1002*0.5</f>
        <v>87.95</v>
      </c>
      <c r="H1002" s="11"/>
    </row>
    <row r="1003" s="12" customFormat="true" ht="20" hidden="false" customHeight="true" outlineLevel="0" collapsed="false">
      <c r="A1003" s="6" t="s">
        <v>2049</v>
      </c>
      <c r="B1003" s="6" t="s">
        <v>2050</v>
      </c>
      <c r="C1003" s="7" t="s">
        <v>1949</v>
      </c>
      <c r="D1003" s="7" t="s">
        <v>2048</v>
      </c>
      <c r="E1003" s="8" t="n">
        <v>82.9</v>
      </c>
      <c r="F1003" s="10" t="n">
        <v>92.82</v>
      </c>
      <c r="G1003" s="10" t="n">
        <f aca="false">E1003*0.5+F1003*0.5</f>
        <v>87.86</v>
      </c>
      <c r="H1003" s="11"/>
    </row>
    <row r="1004" s="12" customFormat="true" ht="20" hidden="false" customHeight="true" outlineLevel="0" collapsed="false">
      <c r="A1004" s="6" t="s">
        <v>2051</v>
      </c>
      <c r="B1004" s="6" t="s">
        <v>2052</v>
      </c>
      <c r="C1004" s="7" t="s">
        <v>1949</v>
      </c>
      <c r="D1004" s="7" t="s">
        <v>2048</v>
      </c>
      <c r="E1004" s="8" t="n">
        <v>81.1</v>
      </c>
      <c r="F1004" s="10" t="n">
        <v>94.2</v>
      </c>
      <c r="G1004" s="10" t="n">
        <f aca="false">E1004*0.5+F1004*0.5</f>
        <v>87.65</v>
      </c>
      <c r="H1004" s="11"/>
    </row>
    <row r="1005" s="12" customFormat="true" ht="20" hidden="false" customHeight="true" outlineLevel="0" collapsed="false">
      <c r="A1005" s="6" t="s">
        <v>2053</v>
      </c>
      <c r="B1005" s="6" t="s">
        <v>2054</v>
      </c>
      <c r="C1005" s="7" t="s">
        <v>1949</v>
      </c>
      <c r="D1005" s="7" t="s">
        <v>2048</v>
      </c>
      <c r="E1005" s="8" t="n">
        <v>80.3</v>
      </c>
      <c r="F1005" s="10" t="n">
        <v>93.96</v>
      </c>
      <c r="G1005" s="10" t="n">
        <f aca="false">E1005*0.5+F1005*0.5</f>
        <v>87.13</v>
      </c>
      <c r="H1005" s="11"/>
    </row>
    <row r="1006" s="12" customFormat="true" ht="20" hidden="false" customHeight="true" outlineLevel="0" collapsed="false">
      <c r="A1006" s="6" t="s">
        <v>2055</v>
      </c>
      <c r="B1006" s="6" t="s">
        <v>2056</v>
      </c>
      <c r="C1006" s="7" t="s">
        <v>1949</v>
      </c>
      <c r="D1006" s="7" t="s">
        <v>2048</v>
      </c>
      <c r="E1006" s="8" t="n">
        <v>79.9</v>
      </c>
      <c r="F1006" s="10" t="n">
        <v>94.22</v>
      </c>
      <c r="G1006" s="10" t="n">
        <f aca="false">E1006*0.5+F1006*0.5</f>
        <v>87.06</v>
      </c>
      <c r="H1006" s="11"/>
    </row>
    <row r="1007" s="12" customFormat="true" ht="20" hidden="false" customHeight="true" outlineLevel="0" collapsed="false">
      <c r="A1007" s="6" t="s">
        <v>2057</v>
      </c>
      <c r="B1007" s="6" t="s">
        <v>2058</v>
      </c>
      <c r="C1007" s="7" t="s">
        <v>1949</v>
      </c>
      <c r="D1007" s="7" t="s">
        <v>2048</v>
      </c>
      <c r="E1007" s="8" t="n">
        <v>80.3</v>
      </c>
      <c r="F1007" s="10" t="n">
        <v>93.18</v>
      </c>
      <c r="G1007" s="10" t="n">
        <f aca="false">E1007*0.5+F1007*0.5</f>
        <v>86.74</v>
      </c>
      <c r="H1007" s="11"/>
    </row>
    <row r="1008" s="12" customFormat="true" ht="20" hidden="false" customHeight="true" outlineLevel="0" collapsed="false">
      <c r="A1008" s="6" t="s">
        <v>2059</v>
      </c>
      <c r="B1008" s="6" t="s">
        <v>2060</v>
      </c>
      <c r="C1008" s="7" t="s">
        <v>1949</v>
      </c>
      <c r="D1008" s="7" t="s">
        <v>2048</v>
      </c>
      <c r="E1008" s="8" t="n">
        <v>82</v>
      </c>
      <c r="F1008" s="10" t="n">
        <v>91.48</v>
      </c>
      <c r="G1008" s="10" t="n">
        <f aca="false">E1008*0.5+F1008*0.5</f>
        <v>86.74</v>
      </c>
      <c r="H1008" s="11"/>
    </row>
    <row r="1009" s="12" customFormat="true" ht="20" hidden="false" customHeight="true" outlineLevel="0" collapsed="false">
      <c r="A1009" s="6" t="s">
        <v>2061</v>
      </c>
      <c r="B1009" s="6" t="s">
        <v>2062</v>
      </c>
      <c r="C1009" s="7" t="s">
        <v>1949</v>
      </c>
      <c r="D1009" s="7" t="s">
        <v>2048</v>
      </c>
      <c r="E1009" s="8" t="n">
        <v>79.9</v>
      </c>
      <c r="F1009" s="10" t="n">
        <v>93.38</v>
      </c>
      <c r="G1009" s="10" t="n">
        <f aca="false">E1009*0.5+F1009*0.5</f>
        <v>86.64</v>
      </c>
      <c r="H1009" s="11"/>
    </row>
    <row r="1010" s="12" customFormat="true" ht="20" hidden="false" customHeight="true" outlineLevel="0" collapsed="false">
      <c r="A1010" s="6" t="s">
        <v>2063</v>
      </c>
      <c r="B1010" s="6" t="s">
        <v>2064</v>
      </c>
      <c r="C1010" s="7" t="s">
        <v>1949</v>
      </c>
      <c r="D1010" s="7" t="s">
        <v>2048</v>
      </c>
      <c r="E1010" s="8" t="n">
        <v>81.3</v>
      </c>
      <c r="F1010" s="10" t="n">
        <v>90.48</v>
      </c>
      <c r="G1010" s="10" t="n">
        <f aca="false">E1010*0.5+F1010*0.5</f>
        <v>85.89</v>
      </c>
      <c r="H1010" s="11"/>
    </row>
    <row r="1011" s="12" customFormat="true" ht="20" hidden="false" customHeight="true" outlineLevel="0" collapsed="false">
      <c r="A1011" s="6" t="s">
        <v>2065</v>
      </c>
      <c r="B1011" s="6" t="s">
        <v>2066</v>
      </c>
      <c r="C1011" s="7" t="s">
        <v>1949</v>
      </c>
      <c r="D1011" s="7" t="s">
        <v>2048</v>
      </c>
      <c r="E1011" s="8" t="n">
        <v>79.2</v>
      </c>
      <c r="F1011" s="10" t="n">
        <v>91.68</v>
      </c>
      <c r="G1011" s="10" t="n">
        <f aca="false">E1011*0.5+F1011*0.5</f>
        <v>85.44</v>
      </c>
      <c r="H1011" s="11"/>
    </row>
    <row r="1012" s="12" customFormat="true" ht="20" hidden="false" customHeight="true" outlineLevel="0" collapsed="false">
      <c r="A1012" s="6" t="s">
        <v>2067</v>
      </c>
      <c r="B1012" s="6" t="s">
        <v>2068</v>
      </c>
      <c r="C1012" s="7" t="s">
        <v>1949</v>
      </c>
      <c r="D1012" s="7" t="s">
        <v>2048</v>
      </c>
      <c r="E1012" s="8" t="n">
        <v>76.9</v>
      </c>
      <c r="F1012" s="10" t="n">
        <v>92.96</v>
      </c>
      <c r="G1012" s="10" t="n">
        <f aca="false">E1012*0.5+F1012*0.5</f>
        <v>84.93</v>
      </c>
      <c r="H1012" s="11"/>
    </row>
    <row r="1013" s="12" customFormat="true" ht="20" hidden="false" customHeight="true" outlineLevel="0" collapsed="false">
      <c r="A1013" s="6" t="s">
        <v>2069</v>
      </c>
      <c r="B1013" s="6" t="s">
        <v>2070</v>
      </c>
      <c r="C1013" s="7" t="s">
        <v>1949</v>
      </c>
      <c r="D1013" s="7" t="s">
        <v>2048</v>
      </c>
      <c r="E1013" s="8" t="n">
        <v>76.3</v>
      </c>
      <c r="F1013" s="10" t="n">
        <v>93.08</v>
      </c>
      <c r="G1013" s="10" t="n">
        <f aca="false">E1013*0.5+F1013*0.5</f>
        <v>84.69</v>
      </c>
      <c r="H1013" s="11"/>
    </row>
    <row r="1014" s="12" customFormat="true" ht="20" hidden="false" customHeight="true" outlineLevel="0" collapsed="false">
      <c r="A1014" s="6" t="s">
        <v>2071</v>
      </c>
      <c r="B1014" s="6" t="s">
        <v>2072</v>
      </c>
      <c r="C1014" s="7" t="s">
        <v>1949</v>
      </c>
      <c r="D1014" s="7" t="s">
        <v>2048</v>
      </c>
      <c r="E1014" s="8" t="n">
        <v>76.1</v>
      </c>
      <c r="F1014" s="10" t="n">
        <v>92.62</v>
      </c>
      <c r="G1014" s="10" t="n">
        <f aca="false">E1014*0.5+F1014*0.5</f>
        <v>84.36</v>
      </c>
      <c r="H1014" s="11"/>
    </row>
    <row r="1015" s="12" customFormat="true" ht="20" hidden="false" customHeight="true" outlineLevel="0" collapsed="false">
      <c r="A1015" s="6" t="s">
        <v>2073</v>
      </c>
      <c r="B1015" s="6" t="s">
        <v>2074</v>
      </c>
      <c r="C1015" s="7" t="s">
        <v>1949</v>
      </c>
      <c r="D1015" s="7" t="s">
        <v>2048</v>
      </c>
      <c r="E1015" s="8" t="n">
        <v>75.7</v>
      </c>
      <c r="F1015" s="10" t="n">
        <v>92.56</v>
      </c>
      <c r="G1015" s="10" t="n">
        <f aca="false">E1015*0.5+F1015*0.5</f>
        <v>84.13</v>
      </c>
      <c r="H1015" s="11"/>
    </row>
    <row r="1016" s="12" customFormat="true" ht="20" hidden="false" customHeight="true" outlineLevel="0" collapsed="false">
      <c r="A1016" s="6" t="s">
        <v>2075</v>
      </c>
      <c r="B1016" s="6" t="s">
        <v>2076</v>
      </c>
      <c r="C1016" s="7" t="s">
        <v>1949</v>
      </c>
      <c r="D1016" s="7" t="s">
        <v>2048</v>
      </c>
      <c r="E1016" s="8" t="n">
        <v>77.1</v>
      </c>
      <c r="F1016" s="10" t="n">
        <v>90.82</v>
      </c>
      <c r="G1016" s="10" t="n">
        <f aca="false">E1016*0.5+F1016*0.5</f>
        <v>83.96</v>
      </c>
      <c r="H1016" s="11"/>
    </row>
    <row r="1017" s="12" customFormat="true" ht="20" hidden="false" customHeight="true" outlineLevel="0" collapsed="false">
      <c r="A1017" s="6" t="s">
        <v>2077</v>
      </c>
      <c r="B1017" s="6" t="s">
        <v>2078</v>
      </c>
      <c r="C1017" s="7" t="s">
        <v>1949</v>
      </c>
      <c r="D1017" s="7" t="s">
        <v>2048</v>
      </c>
      <c r="E1017" s="8" t="n">
        <v>75.5</v>
      </c>
      <c r="F1017" s="10" t="n">
        <v>91.9</v>
      </c>
      <c r="G1017" s="10" t="n">
        <f aca="false">E1017*0.5+F1017*0.5</f>
        <v>83.7</v>
      </c>
      <c r="H1017" s="11"/>
    </row>
    <row r="1018" s="12" customFormat="true" ht="20" hidden="false" customHeight="true" outlineLevel="0" collapsed="false">
      <c r="A1018" s="6" t="s">
        <v>2079</v>
      </c>
      <c r="B1018" s="13" t="s">
        <v>2080</v>
      </c>
      <c r="C1018" s="14" t="s">
        <v>1949</v>
      </c>
      <c r="D1018" s="14" t="s">
        <v>2048</v>
      </c>
      <c r="E1018" s="8" t="n">
        <v>74.2</v>
      </c>
      <c r="F1018" s="8" t="n">
        <v>93.08</v>
      </c>
      <c r="G1018" s="10" t="n">
        <f aca="false">E1018*0.5+F1018*0.5</f>
        <v>83.64</v>
      </c>
      <c r="H1018" s="11"/>
    </row>
    <row r="1019" s="16" customFormat="true" ht="20" hidden="false" customHeight="true" outlineLevel="0" collapsed="false">
      <c r="A1019" s="6" t="s">
        <v>2081</v>
      </c>
      <c r="B1019" s="13" t="s">
        <v>2082</v>
      </c>
      <c r="C1019" s="14" t="s">
        <v>1949</v>
      </c>
      <c r="D1019" s="14" t="s">
        <v>2048</v>
      </c>
      <c r="E1019" s="8" t="n">
        <v>74.1</v>
      </c>
      <c r="F1019" s="8" t="n">
        <v>92.36</v>
      </c>
      <c r="G1019" s="10" t="n">
        <f aca="false">E1019*0.5+F1019*0.5</f>
        <v>83.23</v>
      </c>
      <c r="H1019" s="11"/>
    </row>
    <row r="1020" s="16" customFormat="true" ht="20" hidden="false" customHeight="true" outlineLevel="0" collapsed="false">
      <c r="A1020" s="6" t="s">
        <v>2083</v>
      </c>
      <c r="B1020" s="6" t="s">
        <v>2084</v>
      </c>
      <c r="C1020" s="7" t="s">
        <v>1949</v>
      </c>
      <c r="D1020" s="7" t="s">
        <v>2048</v>
      </c>
      <c r="E1020" s="8" t="n">
        <v>74.5</v>
      </c>
      <c r="F1020" s="10" t="n">
        <v>91.2</v>
      </c>
      <c r="G1020" s="10" t="n">
        <f aca="false">E1020*0.5+F1020*0.5</f>
        <v>82.85</v>
      </c>
      <c r="H1020" s="11"/>
    </row>
    <row r="1021" s="16" customFormat="true" ht="20" hidden="false" customHeight="true" outlineLevel="0" collapsed="false">
      <c r="A1021" s="6" t="s">
        <v>2085</v>
      </c>
      <c r="B1021" s="13" t="s">
        <v>2086</v>
      </c>
      <c r="C1021" s="14" t="s">
        <v>1949</v>
      </c>
      <c r="D1021" s="14" t="s">
        <v>2048</v>
      </c>
      <c r="E1021" s="8" t="n">
        <v>74.3</v>
      </c>
      <c r="F1021" s="8" t="n">
        <v>91.34</v>
      </c>
      <c r="G1021" s="10" t="n">
        <f aca="false">E1021*0.5+F1021*0.5</f>
        <v>82.82</v>
      </c>
      <c r="H1021" s="11"/>
    </row>
    <row r="1022" s="16" customFormat="true" ht="20" hidden="false" customHeight="true" outlineLevel="0" collapsed="false">
      <c r="A1022" s="6" t="s">
        <v>2087</v>
      </c>
      <c r="B1022" s="13" t="s">
        <v>2088</v>
      </c>
      <c r="C1022" s="14" t="s">
        <v>1949</v>
      </c>
      <c r="D1022" s="14" t="s">
        <v>2048</v>
      </c>
      <c r="E1022" s="8" t="n">
        <v>73.6</v>
      </c>
      <c r="F1022" s="8" t="n">
        <v>89.54</v>
      </c>
      <c r="G1022" s="10" t="n">
        <f aca="false">E1022*0.5+F1022*0.5</f>
        <v>81.57</v>
      </c>
      <c r="H1022" s="11"/>
    </row>
    <row r="1023" s="12" customFormat="true" ht="20" hidden="false" customHeight="true" outlineLevel="0" collapsed="false">
      <c r="A1023" s="6" t="s">
        <v>2089</v>
      </c>
      <c r="B1023" s="6" t="s">
        <v>2090</v>
      </c>
      <c r="C1023" s="7" t="s">
        <v>2091</v>
      </c>
      <c r="D1023" s="7" t="s">
        <v>1981</v>
      </c>
      <c r="E1023" s="8" t="n">
        <v>82.6</v>
      </c>
      <c r="F1023" s="10" t="n">
        <v>93.64</v>
      </c>
      <c r="G1023" s="10" t="n">
        <f aca="false">E1023*0.5+F1023*0.5</f>
        <v>88.12</v>
      </c>
      <c r="H1023" s="11"/>
    </row>
    <row r="1024" s="12" customFormat="true" ht="20" hidden="false" customHeight="true" outlineLevel="0" collapsed="false">
      <c r="A1024" s="6" t="s">
        <v>2092</v>
      </c>
      <c r="B1024" s="6" t="s">
        <v>2093</v>
      </c>
      <c r="C1024" s="7" t="s">
        <v>2091</v>
      </c>
      <c r="D1024" s="7" t="s">
        <v>1981</v>
      </c>
      <c r="E1024" s="8" t="n">
        <v>80.4</v>
      </c>
      <c r="F1024" s="10" t="n">
        <v>92.94</v>
      </c>
      <c r="G1024" s="10" t="n">
        <f aca="false">E1024*0.5+F1024*0.5</f>
        <v>86.67</v>
      </c>
      <c r="H1024" s="11"/>
    </row>
    <row r="1025" s="12" customFormat="true" ht="20" hidden="false" customHeight="true" outlineLevel="0" collapsed="false">
      <c r="A1025" s="6" t="s">
        <v>2094</v>
      </c>
      <c r="B1025" s="6" t="s">
        <v>2095</v>
      </c>
      <c r="C1025" s="7" t="s">
        <v>2091</v>
      </c>
      <c r="D1025" s="7" t="s">
        <v>1981</v>
      </c>
      <c r="E1025" s="8" t="n">
        <v>77.8</v>
      </c>
      <c r="F1025" s="10" t="n">
        <v>91.76</v>
      </c>
      <c r="G1025" s="10" t="n">
        <f aca="false">E1025*0.5+F1025*0.5</f>
        <v>84.78</v>
      </c>
      <c r="H1025" s="11"/>
    </row>
    <row r="1026" s="12" customFormat="true" ht="20" hidden="false" customHeight="true" outlineLevel="0" collapsed="false">
      <c r="A1026" s="6" t="s">
        <v>2096</v>
      </c>
      <c r="B1026" s="6" t="s">
        <v>2097</v>
      </c>
      <c r="C1026" s="7" t="s">
        <v>2091</v>
      </c>
      <c r="D1026" s="7" t="s">
        <v>1981</v>
      </c>
      <c r="E1026" s="8" t="n">
        <v>75.4</v>
      </c>
      <c r="F1026" s="10" t="n">
        <v>90.74</v>
      </c>
      <c r="G1026" s="10" t="n">
        <f aca="false">E1026*0.5+F1026*0.5</f>
        <v>83.07</v>
      </c>
      <c r="H1026" s="11"/>
    </row>
    <row r="1027" s="12" customFormat="true" ht="20" hidden="false" customHeight="true" outlineLevel="0" collapsed="false">
      <c r="A1027" s="6" t="s">
        <v>2098</v>
      </c>
      <c r="B1027" s="6" t="s">
        <v>2099</v>
      </c>
      <c r="C1027" s="7" t="s">
        <v>2091</v>
      </c>
      <c r="D1027" s="7" t="s">
        <v>1981</v>
      </c>
      <c r="E1027" s="8" t="n">
        <v>72.8</v>
      </c>
      <c r="F1027" s="10" t="n">
        <v>92.56</v>
      </c>
      <c r="G1027" s="10" t="n">
        <f aca="false">E1027*0.5+F1027*0.5</f>
        <v>82.68</v>
      </c>
      <c r="H1027" s="11"/>
    </row>
    <row r="1028" s="12" customFormat="true" ht="20" hidden="false" customHeight="true" outlineLevel="0" collapsed="false">
      <c r="A1028" s="6" t="s">
        <v>2100</v>
      </c>
      <c r="B1028" s="6" t="s">
        <v>2101</v>
      </c>
      <c r="C1028" s="7" t="s">
        <v>2091</v>
      </c>
      <c r="D1028" s="7" t="s">
        <v>1981</v>
      </c>
      <c r="E1028" s="8" t="n">
        <v>71.4</v>
      </c>
      <c r="F1028" s="10" t="n">
        <v>92.24</v>
      </c>
      <c r="G1028" s="10" t="n">
        <f aca="false">E1028*0.5+F1028*0.5</f>
        <v>81.82</v>
      </c>
      <c r="H1028" s="11"/>
    </row>
    <row r="1029" s="12" customFormat="true" ht="20" hidden="false" customHeight="true" outlineLevel="0" collapsed="false">
      <c r="A1029" s="6" t="s">
        <v>2102</v>
      </c>
      <c r="B1029" s="6" t="s">
        <v>2103</v>
      </c>
      <c r="C1029" s="7" t="s">
        <v>2091</v>
      </c>
      <c r="D1029" s="7" t="s">
        <v>1981</v>
      </c>
      <c r="E1029" s="8" t="n">
        <v>67.3</v>
      </c>
      <c r="F1029" s="10" t="n">
        <v>91.3</v>
      </c>
      <c r="G1029" s="10" t="n">
        <f aca="false">E1029*0.5+F1029*0.5</f>
        <v>79.3</v>
      </c>
      <c r="H1029" s="11"/>
    </row>
    <row r="1030" s="12" customFormat="true" ht="20" hidden="false" customHeight="true" outlineLevel="0" collapsed="false">
      <c r="A1030" s="6" t="s">
        <v>2104</v>
      </c>
      <c r="B1030" s="6" t="s">
        <v>2105</v>
      </c>
      <c r="C1030" s="7" t="s">
        <v>2091</v>
      </c>
      <c r="D1030" s="7" t="s">
        <v>1981</v>
      </c>
      <c r="E1030" s="8" t="n">
        <v>55.2</v>
      </c>
      <c r="F1030" s="10" t="n">
        <v>90.82</v>
      </c>
      <c r="G1030" s="10" t="n">
        <f aca="false">E1030*0.5+F1030*0.5</f>
        <v>73.01</v>
      </c>
      <c r="H1030" s="11"/>
    </row>
    <row r="1031" s="12" customFormat="true" ht="20" hidden="false" customHeight="true" outlineLevel="0" collapsed="false">
      <c r="A1031" s="6" t="s">
        <v>2106</v>
      </c>
      <c r="B1031" s="6" t="s">
        <v>2107</v>
      </c>
      <c r="C1031" s="7" t="s">
        <v>2091</v>
      </c>
      <c r="D1031" s="7" t="s">
        <v>1981</v>
      </c>
      <c r="E1031" s="8" t="n">
        <v>53.5</v>
      </c>
      <c r="F1031" s="10" t="n">
        <v>91.88</v>
      </c>
      <c r="G1031" s="10" t="n">
        <f aca="false">E1031*0.5+F1031*0.5</f>
        <v>72.69</v>
      </c>
      <c r="H1031" s="11"/>
    </row>
    <row r="1032" s="12" customFormat="true" ht="20" hidden="false" customHeight="true" outlineLevel="0" collapsed="false">
      <c r="A1032" s="6" t="s">
        <v>2108</v>
      </c>
      <c r="B1032" s="6" t="s">
        <v>2109</v>
      </c>
      <c r="C1032" s="7" t="s">
        <v>2091</v>
      </c>
      <c r="D1032" s="7" t="s">
        <v>1981</v>
      </c>
      <c r="E1032" s="8" t="n">
        <v>52.2</v>
      </c>
      <c r="F1032" s="10" t="n">
        <v>91.48</v>
      </c>
      <c r="G1032" s="10" t="n">
        <f aca="false">E1032*0.5+F1032*0.5</f>
        <v>71.84</v>
      </c>
      <c r="H1032" s="11"/>
    </row>
    <row r="1033" s="16" customFormat="true" ht="20" hidden="false" customHeight="true" outlineLevel="0" collapsed="false">
      <c r="A1033" s="6" t="s">
        <v>2110</v>
      </c>
      <c r="B1033" s="13" t="s">
        <v>2111</v>
      </c>
      <c r="C1033" s="14" t="s">
        <v>1916</v>
      </c>
      <c r="D1033" s="14" t="s">
        <v>1981</v>
      </c>
      <c r="E1033" s="8" t="n">
        <v>85</v>
      </c>
      <c r="F1033" s="8" t="n">
        <v>92.62</v>
      </c>
      <c r="G1033" s="8" t="n">
        <f aca="false">E1033*0.5+F1033*0.5</f>
        <v>88.81</v>
      </c>
      <c r="H1033" s="15"/>
    </row>
    <row r="1034" s="16" customFormat="true" ht="20" hidden="false" customHeight="true" outlineLevel="0" collapsed="false">
      <c r="A1034" s="6" t="s">
        <v>2112</v>
      </c>
      <c r="B1034" s="13" t="s">
        <v>2113</v>
      </c>
      <c r="C1034" s="14" t="s">
        <v>1916</v>
      </c>
      <c r="D1034" s="14" t="s">
        <v>1981</v>
      </c>
      <c r="E1034" s="8" t="n">
        <v>87.2</v>
      </c>
      <c r="F1034" s="8" t="n">
        <v>89.7</v>
      </c>
      <c r="G1034" s="8" t="n">
        <f aca="false">E1034*0.5+F1034*0.5</f>
        <v>88.45</v>
      </c>
      <c r="H1034" s="15"/>
    </row>
    <row r="1035" s="16" customFormat="true" ht="20" hidden="false" customHeight="true" outlineLevel="0" collapsed="false">
      <c r="A1035" s="6" t="s">
        <v>2114</v>
      </c>
      <c r="B1035" s="13" t="s">
        <v>2115</v>
      </c>
      <c r="C1035" s="14" t="s">
        <v>1916</v>
      </c>
      <c r="D1035" s="14" t="s">
        <v>1981</v>
      </c>
      <c r="E1035" s="8" t="n">
        <v>81.1</v>
      </c>
      <c r="F1035" s="8" t="n">
        <v>94.36</v>
      </c>
      <c r="G1035" s="8" t="n">
        <f aca="false">E1035*0.5+F1035*0.5</f>
        <v>87.73</v>
      </c>
      <c r="H1035" s="15"/>
    </row>
    <row r="1036" s="16" customFormat="true" ht="20" hidden="false" customHeight="true" outlineLevel="0" collapsed="false">
      <c r="A1036" s="6" t="s">
        <v>2116</v>
      </c>
      <c r="B1036" s="13" t="s">
        <v>2117</v>
      </c>
      <c r="C1036" s="14" t="s">
        <v>1916</v>
      </c>
      <c r="D1036" s="14" t="s">
        <v>1981</v>
      </c>
      <c r="E1036" s="8" t="n">
        <v>82.2</v>
      </c>
      <c r="F1036" s="8" t="n">
        <v>92.5</v>
      </c>
      <c r="G1036" s="8" t="n">
        <f aca="false">E1036*0.5+F1036*0.5</f>
        <v>87.35</v>
      </c>
      <c r="H1036" s="15"/>
    </row>
    <row r="1037" s="16" customFormat="true" ht="20" hidden="false" customHeight="true" outlineLevel="0" collapsed="false">
      <c r="A1037" s="6" t="s">
        <v>2118</v>
      </c>
      <c r="B1037" s="13" t="s">
        <v>2119</v>
      </c>
      <c r="C1037" s="14" t="s">
        <v>1916</v>
      </c>
      <c r="D1037" s="14" t="s">
        <v>1981</v>
      </c>
      <c r="E1037" s="8" t="n">
        <v>79.3</v>
      </c>
      <c r="F1037" s="8" t="n">
        <v>92.86</v>
      </c>
      <c r="G1037" s="8" t="n">
        <f aca="false">E1037*0.5+F1037*0.5</f>
        <v>86.08</v>
      </c>
      <c r="H1037" s="15"/>
    </row>
    <row r="1038" s="16" customFormat="true" ht="20" hidden="false" customHeight="true" outlineLevel="0" collapsed="false">
      <c r="A1038" s="6" t="s">
        <v>2120</v>
      </c>
      <c r="B1038" s="13" t="s">
        <v>2121</v>
      </c>
      <c r="C1038" s="14" t="s">
        <v>1916</v>
      </c>
      <c r="D1038" s="14" t="s">
        <v>1981</v>
      </c>
      <c r="E1038" s="8" t="n">
        <v>80.7</v>
      </c>
      <c r="F1038" s="8" t="n">
        <v>86.12</v>
      </c>
      <c r="G1038" s="8" t="n">
        <f aca="false">E1038*0.5+F1038*0.5</f>
        <v>83.41</v>
      </c>
      <c r="H1038" s="15"/>
    </row>
    <row r="1039" s="16" customFormat="true" ht="20" hidden="false" customHeight="true" outlineLevel="0" collapsed="false">
      <c r="A1039" s="6" t="s">
        <v>2122</v>
      </c>
      <c r="B1039" s="13" t="s">
        <v>2123</v>
      </c>
      <c r="C1039" s="14" t="s">
        <v>1916</v>
      </c>
      <c r="D1039" s="14" t="s">
        <v>1981</v>
      </c>
      <c r="E1039" s="8" t="n">
        <v>74.3</v>
      </c>
      <c r="F1039" s="8" t="n">
        <v>90.04</v>
      </c>
      <c r="G1039" s="8" t="n">
        <f aca="false">E1039*0.5+F1039*0.5</f>
        <v>82.17</v>
      </c>
      <c r="H1039" s="15"/>
    </row>
    <row r="1040" s="16" customFormat="true" ht="20" hidden="false" customHeight="true" outlineLevel="0" collapsed="false">
      <c r="A1040" s="6" t="s">
        <v>2124</v>
      </c>
      <c r="B1040" s="13" t="s">
        <v>2125</v>
      </c>
      <c r="C1040" s="14" t="s">
        <v>1916</v>
      </c>
      <c r="D1040" s="14" t="s">
        <v>1981</v>
      </c>
      <c r="E1040" s="8" t="n">
        <v>71.7</v>
      </c>
      <c r="F1040" s="8" t="n">
        <v>90.86</v>
      </c>
      <c r="G1040" s="8" t="n">
        <f aca="false">E1040*0.5+F1040*0.5</f>
        <v>81.28</v>
      </c>
      <c r="H1040" s="15"/>
    </row>
    <row r="1041" s="16" customFormat="true" ht="20" hidden="false" customHeight="true" outlineLevel="0" collapsed="false">
      <c r="A1041" s="6" t="s">
        <v>2126</v>
      </c>
      <c r="B1041" s="13" t="s">
        <v>2127</v>
      </c>
      <c r="C1041" s="14" t="s">
        <v>1916</v>
      </c>
      <c r="D1041" s="14" t="s">
        <v>1981</v>
      </c>
      <c r="E1041" s="8" t="n">
        <v>69.8</v>
      </c>
      <c r="F1041" s="8" t="n">
        <v>90.86</v>
      </c>
      <c r="G1041" s="8" t="n">
        <f aca="false">E1041*0.5+F1041*0.5</f>
        <v>80.33</v>
      </c>
      <c r="H1041" s="15"/>
    </row>
    <row r="1042" s="16" customFormat="true" ht="20" hidden="false" customHeight="true" outlineLevel="0" collapsed="false">
      <c r="A1042" s="6" t="s">
        <v>2128</v>
      </c>
      <c r="B1042" s="13" t="s">
        <v>2129</v>
      </c>
      <c r="C1042" s="14" t="s">
        <v>1916</v>
      </c>
      <c r="D1042" s="14" t="s">
        <v>1981</v>
      </c>
      <c r="E1042" s="8" t="n">
        <v>67.8</v>
      </c>
      <c r="F1042" s="8" t="n">
        <v>85.38</v>
      </c>
      <c r="G1042" s="8" t="n">
        <f aca="false">E1042*0.5+F1042*0.5</f>
        <v>76.59</v>
      </c>
      <c r="H1042" s="15"/>
    </row>
    <row r="1043" s="16" customFormat="true" ht="20" hidden="false" customHeight="true" outlineLevel="0" collapsed="false">
      <c r="A1043" s="6" t="s">
        <v>2130</v>
      </c>
      <c r="B1043" s="13" t="s">
        <v>2131</v>
      </c>
      <c r="C1043" s="14" t="s">
        <v>1916</v>
      </c>
      <c r="D1043" s="14" t="s">
        <v>1981</v>
      </c>
      <c r="E1043" s="8" t="n">
        <v>66.1</v>
      </c>
      <c r="F1043" s="8" t="n">
        <v>83.26</v>
      </c>
      <c r="G1043" s="8" t="n">
        <f aca="false">E1043*0.5+F1043*0.5</f>
        <v>74.68</v>
      </c>
      <c r="H1043" s="15"/>
    </row>
    <row r="1044" s="16" customFormat="true" ht="20" hidden="false" customHeight="true" outlineLevel="0" collapsed="false">
      <c r="A1044" s="6" t="s">
        <v>2132</v>
      </c>
      <c r="B1044" s="13" t="s">
        <v>2133</v>
      </c>
      <c r="C1044" s="14" t="s">
        <v>1916</v>
      </c>
      <c r="D1044" s="14" t="s">
        <v>1981</v>
      </c>
      <c r="E1044" s="8" t="n">
        <v>73.8</v>
      </c>
      <c r="F1044" s="8" t="n">
        <v>0</v>
      </c>
      <c r="G1044" s="8" t="n">
        <f aca="false">E1044*0.5+F1044*0.5</f>
        <v>36.9</v>
      </c>
      <c r="H1044" s="15"/>
    </row>
    <row r="1045" s="12" customFormat="true" ht="20" hidden="false" customHeight="true" outlineLevel="0" collapsed="false">
      <c r="A1045" s="6" t="s">
        <v>2134</v>
      </c>
      <c r="B1045" s="6" t="s">
        <v>2135</v>
      </c>
      <c r="C1045" s="7" t="s">
        <v>2136</v>
      </c>
      <c r="D1045" s="7" t="s">
        <v>2137</v>
      </c>
      <c r="E1045" s="8" t="n">
        <v>80.4</v>
      </c>
      <c r="F1045" s="10" t="n">
        <v>94.78</v>
      </c>
      <c r="G1045" s="8" t="n">
        <f aca="false">E1045*0.5+F1045*0.5</f>
        <v>87.59</v>
      </c>
      <c r="H1045" s="11"/>
    </row>
    <row r="1046" s="12" customFormat="true" ht="20" hidden="false" customHeight="true" outlineLevel="0" collapsed="false">
      <c r="A1046" s="6" t="s">
        <v>2138</v>
      </c>
      <c r="B1046" s="6" t="s">
        <v>2139</v>
      </c>
      <c r="C1046" s="7" t="s">
        <v>2136</v>
      </c>
      <c r="D1046" s="7" t="s">
        <v>2137</v>
      </c>
      <c r="E1046" s="8" t="n">
        <v>87.9</v>
      </c>
      <c r="F1046" s="10" t="n">
        <v>86.94</v>
      </c>
      <c r="G1046" s="8" t="n">
        <f aca="false">E1046*0.5+F1046*0.5</f>
        <v>87.42</v>
      </c>
      <c r="H1046" s="11"/>
    </row>
    <row r="1047" s="12" customFormat="true" ht="20" hidden="false" customHeight="true" outlineLevel="0" collapsed="false">
      <c r="A1047" s="6" t="s">
        <v>2140</v>
      </c>
      <c r="B1047" s="6" t="s">
        <v>2141</v>
      </c>
      <c r="C1047" s="7" t="s">
        <v>2136</v>
      </c>
      <c r="D1047" s="7" t="s">
        <v>2137</v>
      </c>
      <c r="E1047" s="8" t="n">
        <v>81.8</v>
      </c>
      <c r="F1047" s="10" t="n">
        <v>92.92</v>
      </c>
      <c r="G1047" s="8" t="n">
        <f aca="false">E1047*0.5+F1047*0.5</f>
        <v>87.36</v>
      </c>
      <c r="H1047" s="11"/>
    </row>
    <row r="1048" s="12" customFormat="true" ht="20" hidden="false" customHeight="true" outlineLevel="0" collapsed="false">
      <c r="A1048" s="6" t="s">
        <v>2142</v>
      </c>
      <c r="B1048" s="6" t="s">
        <v>2143</v>
      </c>
      <c r="C1048" s="7" t="s">
        <v>2136</v>
      </c>
      <c r="D1048" s="7" t="s">
        <v>2137</v>
      </c>
      <c r="E1048" s="8" t="n">
        <v>81.9</v>
      </c>
      <c r="F1048" s="10" t="n">
        <v>92.12</v>
      </c>
      <c r="G1048" s="8" t="n">
        <f aca="false">E1048*0.5+F1048*0.5</f>
        <v>87.01</v>
      </c>
      <c r="H1048" s="11"/>
    </row>
    <row r="1049" s="12" customFormat="true" ht="20" hidden="false" customHeight="true" outlineLevel="0" collapsed="false">
      <c r="A1049" s="6" t="s">
        <v>2144</v>
      </c>
      <c r="B1049" s="6" t="s">
        <v>2145</v>
      </c>
      <c r="C1049" s="7" t="s">
        <v>2136</v>
      </c>
      <c r="D1049" s="7" t="s">
        <v>2137</v>
      </c>
      <c r="E1049" s="8" t="n">
        <v>83.7</v>
      </c>
      <c r="F1049" s="10" t="n">
        <v>89.62</v>
      </c>
      <c r="G1049" s="8" t="n">
        <f aca="false">E1049*0.5+F1049*0.5</f>
        <v>86.66</v>
      </c>
      <c r="H1049" s="11"/>
    </row>
    <row r="1050" s="12" customFormat="true" ht="20" hidden="false" customHeight="true" outlineLevel="0" collapsed="false">
      <c r="A1050" s="6" t="s">
        <v>2146</v>
      </c>
      <c r="B1050" s="6" t="s">
        <v>2147</v>
      </c>
      <c r="C1050" s="7" t="s">
        <v>2136</v>
      </c>
      <c r="D1050" s="7" t="s">
        <v>2137</v>
      </c>
      <c r="E1050" s="8" t="n">
        <v>81.4</v>
      </c>
      <c r="F1050" s="10" t="n">
        <v>91.88</v>
      </c>
      <c r="G1050" s="8" t="n">
        <f aca="false">E1050*0.5+F1050*0.5</f>
        <v>86.64</v>
      </c>
      <c r="H1050" s="11"/>
    </row>
    <row r="1051" s="12" customFormat="true" ht="20" hidden="false" customHeight="true" outlineLevel="0" collapsed="false">
      <c r="A1051" s="6" t="s">
        <v>2148</v>
      </c>
      <c r="B1051" s="6" t="s">
        <v>2149</v>
      </c>
      <c r="C1051" s="7" t="s">
        <v>2136</v>
      </c>
      <c r="D1051" s="7" t="s">
        <v>2137</v>
      </c>
      <c r="E1051" s="8" t="n">
        <v>81.4</v>
      </c>
      <c r="F1051" s="10" t="n">
        <v>91.68</v>
      </c>
      <c r="G1051" s="8" t="n">
        <f aca="false">E1051*0.5+F1051*0.5</f>
        <v>86.54</v>
      </c>
      <c r="H1051" s="11"/>
    </row>
    <row r="1052" s="12" customFormat="true" ht="20" hidden="false" customHeight="true" outlineLevel="0" collapsed="false">
      <c r="A1052" s="6" t="s">
        <v>2150</v>
      </c>
      <c r="B1052" s="6" t="s">
        <v>2151</v>
      </c>
      <c r="C1052" s="7" t="s">
        <v>2136</v>
      </c>
      <c r="D1052" s="7" t="s">
        <v>2137</v>
      </c>
      <c r="E1052" s="8" t="n">
        <v>82.6</v>
      </c>
      <c r="F1052" s="10" t="n">
        <v>90.06</v>
      </c>
      <c r="G1052" s="8" t="n">
        <f aca="false">E1052*0.5+F1052*0.5</f>
        <v>86.33</v>
      </c>
      <c r="H1052" s="11"/>
    </row>
    <row r="1053" s="12" customFormat="true" ht="20" hidden="false" customHeight="true" outlineLevel="0" collapsed="false">
      <c r="A1053" s="6" t="s">
        <v>2152</v>
      </c>
      <c r="B1053" s="6" t="s">
        <v>2153</v>
      </c>
      <c r="C1053" s="7" t="s">
        <v>2136</v>
      </c>
      <c r="D1053" s="7" t="s">
        <v>2137</v>
      </c>
      <c r="E1053" s="8" t="n">
        <v>80.3</v>
      </c>
      <c r="F1053" s="10" t="n">
        <v>92.2</v>
      </c>
      <c r="G1053" s="8" t="n">
        <f aca="false">E1053*0.5+F1053*0.5</f>
        <v>86.25</v>
      </c>
      <c r="H1053" s="11"/>
    </row>
    <row r="1054" s="12" customFormat="true" ht="20" hidden="false" customHeight="true" outlineLevel="0" collapsed="false">
      <c r="A1054" s="6" t="s">
        <v>2154</v>
      </c>
      <c r="B1054" s="6" t="s">
        <v>2155</v>
      </c>
      <c r="C1054" s="7" t="s">
        <v>2136</v>
      </c>
      <c r="D1054" s="7" t="s">
        <v>2137</v>
      </c>
      <c r="E1054" s="8" t="n">
        <v>81.1</v>
      </c>
      <c r="F1054" s="10" t="n">
        <v>91.04</v>
      </c>
      <c r="G1054" s="8" t="n">
        <f aca="false">E1054*0.5+F1054*0.5</f>
        <v>86.07</v>
      </c>
      <c r="H1054" s="11"/>
    </row>
    <row r="1055" s="12" customFormat="true" ht="20" hidden="false" customHeight="true" outlineLevel="0" collapsed="false">
      <c r="A1055" s="6" t="s">
        <v>2156</v>
      </c>
      <c r="B1055" s="6" t="s">
        <v>2157</v>
      </c>
      <c r="C1055" s="7" t="s">
        <v>2136</v>
      </c>
      <c r="D1055" s="7" t="s">
        <v>2137</v>
      </c>
      <c r="E1055" s="8" t="n">
        <v>82.7</v>
      </c>
      <c r="F1055" s="10" t="n">
        <v>89.18</v>
      </c>
      <c r="G1055" s="8" t="n">
        <f aca="false">E1055*0.5+F1055*0.5</f>
        <v>85.94</v>
      </c>
      <c r="H1055" s="11"/>
    </row>
    <row r="1056" s="12" customFormat="true" ht="20" hidden="false" customHeight="true" outlineLevel="0" collapsed="false">
      <c r="A1056" s="6" t="s">
        <v>2158</v>
      </c>
      <c r="B1056" s="6" t="s">
        <v>2159</v>
      </c>
      <c r="C1056" s="7" t="s">
        <v>2136</v>
      </c>
      <c r="D1056" s="7" t="s">
        <v>2137</v>
      </c>
      <c r="E1056" s="8" t="n">
        <v>80.3</v>
      </c>
      <c r="F1056" s="10" t="n">
        <v>90.16</v>
      </c>
      <c r="G1056" s="8" t="n">
        <f aca="false">E1056*0.5+F1056*0.5</f>
        <v>85.23</v>
      </c>
      <c r="H1056" s="11"/>
    </row>
    <row r="1057" s="12" customFormat="true" ht="20" hidden="false" customHeight="true" outlineLevel="0" collapsed="false">
      <c r="A1057" s="6" t="s">
        <v>2160</v>
      </c>
      <c r="B1057" s="6" t="s">
        <v>2161</v>
      </c>
      <c r="C1057" s="7" t="s">
        <v>2136</v>
      </c>
      <c r="D1057" s="7" t="s">
        <v>2137</v>
      </c>
      <c r="E1057" s="8" t="n">
        <v>77.2</v>
      </c>
      <c r="F1057" s="10" t="n">
        <v>92.48</v>
      </c>
      <c r="G1057" s="8" t="n">
        <f aca="false">E1057*0.5+F1057*0.5</f>
        <v>84.84</v>
      </c>
      <c r="H1057" s="11"/>
    </row>
    <row r="1058" s="12" customFormat="true" ht="20" hidden="false" customHeight="true" outlineLevel="0" collapsed="false">
      <c r="A1058" s="6" t="s">
        <v>2162</v>
      </c>
      <c r="B1058" s="6" t="s">
        <v>2163</v>
      </c>
      <c r="C1058" s="7" t="s">
        <v>2136</v>
      </c>
      <c r="D1058" s="7" t="s">
        <v>2137</v>
      </c>
      <c r="E1058" s="8" t="n">
        <v>81.7</v>
      </c>
      <c r="F1058" s="10" t="n">
        <v>87.92</v>
      </c>
      <c r="G1058" s="8" t="n">
        <f aca="false">E1058*0.5+F1058*0.5</f>
        <v>84.81</v>
      </c>
      <c r="H1058" s="11"/>
    </row>
    <row r="1059" s="12" customFormat="true" ht="20" hidden="false" customHeight="true" outlineLevel="0" collapsed="false">
      <c r="A1059" s="6" t="s">
        <v>2164</v>
      </c>
      <c r="B1059" s="6" t="s">
        <v>2165</v>
      </c>
      <c r="C1059" s="7" t="s">
        <v>2136</v>
      </c>
      <c r="D1059" s="7" t="s">
        <v>2137</v>
      </c>
      <c r="E1059" s="8" t="n">
        <v>78</v>
      </c>
      <c r="F1059" s="10" t="n">
        <v>91.56</v>
      </c>
      <c r="G1059" s="8" t="n">
        <f aca="false">E1059*0.5+F1059*0.5</f>
        <v>84.78</v>
      </c>
      <c r="H1059" s="11"/>
    </row>
    <row r="1060" s="12" customFormat="true" ht="20" hidden="false" customHeight="true" outlineLevel="0" collapsed="false">
      <c r="A1060" s="6" t="s">
        <v>2166</v>
      </c>
      <c r="B1060" s="6" t="s">
        <v>2167</v>
      </c>
      <c r="C1060" s="7" t="s">
        <v>2136</v>
      </c>
      <c r="D1060" s="7" t="s">
        <v>2137</v>
      </c>
      <c r="E1060" s="8" t="n">
        <v>79.6</v>
      </c>
      <c r="F1060" s="10" t="n">
        <v>89.96</v>
      </c>
      <c r="G1060" s="8" t="n">
        <f aca="false">E1060*0.5+F1060*0.5</f>
        <v>84.78</v>
      </c>
      <c r="H1060" s="11"/>
    </row>
    <row r="1061" s="12" customFormat="true" ht="20" hidden="false" customHeight="true" outlineLevel="0" collapsed="false">
      <c r="A1061" s="6" t="s">
        <v>2168</v>
      </c>
      <c r="B1061" s="6" t="s">
        <v>2169</v>
      </c>
      <c r="C1061" s="7" t="s">
        <v>2136</v>
      </c>
      <c r="D1061" s="7" t="s">
        <v>2137</v>
      </c>
      <c r="E1061" s="8" t="n">
        <v>78.1</v>
      </c>
      <c r="F1061" s="10" t="n">
        <v>90.54</v>
      </c>
      <c r="G1061" s="8" t="n">
        <f aca="false">E1061*0.5+F1061*0.5</f>
        <v>84.32</v>
      </c>
      <c r="H1061" s="11"/>
    </row>
    <row r="1062" s="12" customFormat="true" ht="20" hidden="false" customHeight="true" outlineLevel="0" collapsed="false">
      <c r="A1062" s="6" t="s">
        <v>2170</v>
      </c>
      <c r="B1062" s="6" t="s">
        <v>2171</v>
      </c>
      <c r="C1062" s="7" t="s">
        <v>2136</v>
      </c>
      <c r="D1062" s="7" t="s">
        <v>2137</v>
      </c>
      <c r="E1062" s="8" t="n">
        <v>77.8</v>
      </c>
      <c r="F1062" s="10" t="n">
        <v>89.76</v>
      </c>
      <c r="G1062" s="8" t="n">
        <f aca="false">E1062*0.5+F1062*0.5</f>
        <v>83.78</v>
      </c>
      <c r="H1062" s="11"/>
    </row>
    <row r="1063" s="12" customFormat="true" ht="20" hidden="false" customHeight="true" outlineLevel="0" collapsed="false">
      <c r="A1063" s="6" t="s">
        <v>2172</v>
      </c>
      <c r="B1063" s="6" t="s">
        <v>2173</v>
      </c>
      <c r="C1063" s="7" t="s">
        <v>2136</v>
      </c>
      <c r="D1063" s="7" t="s">
        <v>2137</v>
      </c>
      <c r="E1063" s="8" t="n">
        <v>78.3</v>
      </c>
      <c r="F1063" s="10" t="n">
        <v>89.08</v>
      </c>
      <c r="G1063" s="8" t="n">
        <f aca="false">E1063*0.5+F1063*0.5</f>
        <v>83.69</v>
      </c>
      <c r="H1063" s="11"/>
    </row>
    <row r="1064" s="12" customFormat="true" ht="20" hidden="false" customHeight="true" outlineLevel="0" collapsed="false">
      <c r="A1064" s="6" t="s">
        <v>2174</v>
      </c>
      <c r="B1064" s="6" t="s">
        <v>2175</v>
      </c>
      <c r="C1064" s="7" t="s">
        <v>2136</v>
      </c>
      <c r="D1064" s="7" t="s">
        <v>2137</v>
      </c>
      <c r="E1064" s="8" t="n">
        <v>79.6</v>
      </c>
      <c r="F1064" s="10" t="n">
        <v>87.36</v>
      </c>
      <c r="G1064" s="8" t="n">
        <f aca="false">E1064*0.5+F1064*0.5</f>
        <v>83.48</v>
      </c>
      <c r="H1064" s="11"/>
    </row>
    <row r="1065" s="12" customFormat="true" ht="20" hidden="false" customHeight="true" outlineLevel="0" collapsed="false">
      <c r="A1065" s="6" t="s">
        <v>2176</v>
      </c>
      <c r="B1065" s="6" t="s">
        <v>2177</v>
      </c>
      <c r="C1065" s="7" t="s">
        <v>2136</v>
      </c>
      <c r="D1065" s="7" t="s">
        <v>2137</v>
      </c>
      <c r="E1065" s="8" t="n">
        <v>77</v>
      </c>
      <c r="F1065" s="10" t="n">
        <v>89</v>
      </c>
      <c r="G1065" s="8" t="n">
        <f aca="false">E1065*0.5+F1065*0.5</f>
        <v>83</v>
      </c>
      <c r="H1065" s="11"/>
    </row>
    <row r="1066" s="12" customFormat="true" ht="20" hidden="false" customHeight="true" outlineLevel="0" collapsed="false">
      <c r="A1066" s="6" t="s">
        <v>2178</v>
      </c>
      <c r="B1066" s="6" t="s">
        <v>2179</v>
      </c>
      <c r="C1066" s="7" t="s">
        <v>2136</v>
      </c>
      <c r="D1066" s="7" t="s">
        <v>2137</v>
      </c>
      <c r="E1066" s="8" t="n">
        <v>75.9</v>
      </c>
      <c r="F1066" s="10" t="n">
        <v>89.58</v>
      </c>
      <c r="G1066" s="8" t="n">
        <f aca="false">E1066*0.5+F1066*0.5</f>
        <v>82.74</v>
      </c>
      <c r="H1066" s="11"/>
    </row>
    <row r="1067" s="12" customFormat="true" ht="20" hidden="false" customHeight="true" outlineLevel="0" collapsed="false">
      <c r="A1067" s="6" t="s">
        <v>2180</v>
      </c>
      <c r="B1067" s="6" t="s">
        <v>2181</v>
      </c>
      <c r="C1067" s="7" t="s">
        <v>2136</v>
      </c>
      <c r="D1067" s="7" t="s">
        <v>2137</v>
      </c>
      <c r="E1067" s="8" t="n">
        <v>76.6</v>
      </c>
      <c r="F1067" s="10" t="n">
        <v>88.28</v>
      </c>
      <c r="G1067" s="8" t="n">
        <f aca="false">E1067*0.5+F1067*0.5</f>
        <v>82.44</v>
      </c>
      <c r="H1067" s="11"/>
    </row>
    <row r="1068" s="12" customFormat="true" ht="20" hidden="false" customHeight="true" outlineLevel="0" collapsed="false">
      <c r="A1068" s="6" t="s">
        <v>2182</v>
      </c>
      <c r="B1068" s="6" t="s">
        <v>2183</v>
      </c>
      <c r="C1068" s="7" t="s">
        <v>2136</v>
      </c>
      <c r="D1068" s="7" t="s">
        <v>2137</v>
      </c>
      <c r="E1068" s="8" t="n">
        <v>75.2</v>
      </c>
      <c r="F1068" s="10" t="n">
        <v>89.34</v>
      </c>
      <c r="G1068" s="8" t="n">
        <f aca="false">E1068*0.5+F1068*0.5</f>
        <v>82.27</v>
      </c>
      <c r="H1068" s="11"/>
    </row>
    <row r="1069" s="12" customFormat="true" ht="20" hidden="false" customHeight="true" outlineLevel="0" collapsed="false">
      <c r="A1069" s="6" t="s">
        <v>2184</v>
      </c>
      <c r="B1069" s="6" t="s">
        <v>2185</v>
      </c>
      <c r="C1069" s="7" t="s">
        <v>1968</v>
      </c>
      <c r="D1069" s="7" t="s">
        <v>1981</v>
      </c>
      <c r="E1069" s="8" t="n">
        <v>87.2</v>
      </c>
      <c r="F1069" s="10" t="n">
        <v>95.1</v>
      </c>
      <c r="G1069" s="10" t="n">
        <f aca="false">E1069*0.5+F1069*0.5</f>
        <v>91.15</v>
      </c>
      <c r="H1069" s="11"/>
    </row>
    <row r="1070" s="12" customFormat="true" ht="20" hidden="false" customHeight="true" outlineLevel="0" collapsed="false">
      <c r="A1070" s="6" t="s">
        <v>2186</v>
      </c>
      <c r="B1070" s="6" t="s">
        <v>2187</v>
      </c>
      <c r="C1070" s="7" t="s">
        <v>1968</v>
      </c>
      <c r="D1070" s="7" t="s">
        <v>1981</v>
      </c>
      <c r="E1070" s="8" t="n">
        <v>85.9</v>
      </c>
      <c r="F1070" s="10" t="n">
        <v>91.88</v>
      </c>
      <c r="G1070" s="10" t="n">
        <f aca="false">E1070*0.5+F1070*0.5</f>
        <v>88.89</v>
      </c>
      <c r="H1070" s="11"/>
    </row>
    <row r="1071" s="12" customFormat="true" ht="20" hidden="false" customHeight="true" outlineLevel="0" collapsed="false">
      <c r="A1071" s="6" t="s">
        <v>2188</v>
      </c>
      <c r="B1071" s="6" t="s">
        <v>2189</v>
      </c>
      <c r="C1071" s="7" t="s">
        <v>1968</v>
      </c>
      <c r="D1071" s="7" t="s">
        <v>1981</v>
      </c>
      <c r="E1071" s="8" t="n">
        <v>85.6</v>
      </c>
      <c r="F1071" s="10" t="n">
        <v>90.4</v>
      </c>
      <c r="G1071" s="10" t="n">
        <f aca="false">E1071*0.5+F1071*0.5</f>
        <v>88</v>
      </c>
      <c r="H1071" s="11"/>
    </row>
    <row r="1072" s="12" customFormat="true" ht="20" hidden="false" customHeight="true" outlineLevel="0" collapsed="false">
      <c r="A1072" s="6" t="s">
        <v>2190</v>
      </c>
      <c r="B1072" s="6" t="s">
        <v>2191</v>
      </c>
      <c r="C1072" s="7" t="s">
        <v>1968</v>
      </c>
      <c r="D1072" s="7" t="s">
        <v>1981</v>
      </c>
      <c r="E1072" s="8" t="n">
        <v>87.3</v>
      </c>
      <c r="F1072" s="10" t="n">
        <v>87.5</v>
      </c>
      <c r="G1072" s="10" t="n">
        <f aca="false">E1072*0.5+F1072*0.5</f>
        <v>87.4</v>
      </c>
      <c r="H1072" s="11"/>
    </row>
    <row r="1073" s="12" customFormat="true" ht="20" hidden="false" customHeight="true" outlineLevel="0" collapsed="false">
      <c r="A1073" s="6" t="s">
        <v>2192</v>
      </c>
      <c r="B1073" s="6" t="s">
        <v>2193</v>
      </c>
      <c r="C1073" s="7" t="s">
        <v>1968</v>
      </c>
      <c r="D1073" s="7" t="s">
        <v>1981</v>
      </c>
      <c r="E1073" s="8" t="n">
        <v>84.5</v>
      </c>
      <c r="F1073" s="10" t="n">
        <v>86.38</v>
      </c>
      <c r="G1073" s="10" t="n">
        <f aca="false">E1073*0.5+F1073*0.5</f>
        <v>85.44</v>
      </c>
      <c r="H1073" s="11"/>
    </row>
    <row r="1074" s="12" customFormat="true" ht="20" hidden="false" customHeight="true" outlineLevel="0" collapsed="false">
      <c r="A1074" s="6" t="s">
        <v>2194</v>
      </c>
      <c r="B1074" s="6" t="s">
        <v>2195</v>
      </c>
      <c r="C1074" s="7" t="s">
        <v>1968</v>
      </c>
      <c r="D1074" s="7" t="s">
        <v>1981</v>
      </c>
      <c r="E1074" s="8" t="n">
        <v>81.9</v>
      </c>
      <c r="F1074" s="10" t="n">
        <v>88.98</v>
      </c>
      <c r="G1074" s="10" t="n">
        <f aca="false">E1074*0.5+F1074*0.5</f>
        <v>85.44</v>
      </c>
      <c r="H1074" s="11"/>
    </row>
    <row r="1075" s="12" customFormat="true" ht="20" hidden="false" customHeight="true" outlineLevel="0" collapsed="false">
      <c r="A1075" s="6" t="s">
        <v>2196</v>
      </c>
      <c r="B1075" s="6" t="s">
        <v>2197</v>
      </c>
      <c r="C1075" s="7" t="s">
        <v>1968</v>
      </c>
      <c r="D1075" s="7" t="s">
        <v>1981</v>
      </c>
      <c r="E1075" s="8" t="n">
        <v>80.9</v>
      </c>
      <c r="F1075" s="10" t="n">
        <v>88.78</v>
      </c>
      <c r="G1075" s="10" t="n">
        <f aca="false">E1075*0.5+F1075*0.5</f>
        <v>84.84</v>
      </c>
      <c r="H1075" s="11"/>
    </row>
    <row r="1076" s="12" customFormat="true" ht="20" hidden="false" customHeight="true" outlineLevel="0" collapsed="false">
      <c r="A1076" s="6" t="s">
        <v>2198</v>
      </c>
      <c r="B1076" s="6" t="s">
        <v>2199</v>
      </c>
      <c r="C1076" s="7" t="s">
        <v>1968</v>
      </c>
      <c r="D1076" s="7" t="s">
        <v>1981</v>
      </c>
      <c r="E1076" s="8" t="n">
        <v>79.5</v>
      </c>
      <c r="F1076" s="10" t="n">
        <v>89.9</v>
      </c>
      <c r="G1076" s="10" t="n">
        <f aca="false">E1076*0.5+F1076*0.5</f>
        <v>84.7</v>
      </c>
      <c r="H1076" s="11"/>
    </row>
    <row r="1077" s="12" customFormat="true" ht="20" hidden="false" customHeight="true" outlineLevel="0" collapsed="false">
      <c r="A1077" s="6" t="s">
        <v>2200</v>
      </c>
      <c r="B1077" s="6" t="s">
        <v>2201</v>
      </c>
      <c r="C1077" s="7" t="s">
        <v>1968</v>
      </c>
      <c r="D1077" s="7" t="s">
        <v>1981</v>
      </c>
      <c r="E1077" s="8" t="n">
        <v>79.2</v>
      </c>
      <c r="F1077" s="10" t="n">
        <v>90.08</v>
      </c>
      <c r="G1077" s="10" t="n">
        <f aca="false">E1077*0.5+F1077*0.5</f>
        <v>84.64</v>
      </c>
      <c r="H1077" s="11"/>
    </row>
    <row r="1078" s="12" customFormat="true" ht="20" hidden="false" customHeight="true" outlineLevel="0" collapsed="false">
      <c r="A1078" s="6" t="s">
        <v>2202</v>
      </c>
      <c r="B1078" s="6" t="s">
        <v>2203</v>
      </c>
      <c r="C1078" s="7" t="s">
        <v>1968</v>
      </c>
      <c r="D1078" s="7" t="s">
        <v>1981</v>
      </c>
      <c r="E1078" s="8" t="n">
        <v>80.6</v>
      </c>
      <c r="F1078" s="10" t="n">
        <v>88.66</v>
      </c>
      <c r="G1078" s="10" t="n">
        <f aca="false">E1078*0.5+F1078*0.5</f>
        <v>84.63</v>
      </c>
      <c r="H1078" s="11"/>
    </row>
    <row r="1079" s="12" customFormat="true" ht="20" hidden="false" customHeight="true" outlineLevel="0" collapsed="false">
      <c r="A1079" s="6" t="s">
        <v>2204</v>
      </c>
      <c r="B1079" s="6" t="s">
        <v>2205</v>
      </c>
      <c r="C1079" s="7" t="s">
        <v>1968</v>
      </c>
      <c r="D1079" s="7" t="s">
        <v>1981</v>
      </c>
      <c r="E1079" s="8" t="n">
        <v>79.2</v>
      </c>
      <c r="F1079" s="10" t="n">
        <v>89.86</v>
      </c>
      <c r="G1079" s="10" t="n">
        <f aca="false">E1079*0.5+F1079*0.5</f>
        <v>84.53</v>
      </c>
      <c r="H1079" s="11"/>
    </row>
    <row r="1080" s="12" customFormat="true" ht="20" hidden="false" customHeight="true" outlineLevel="0" collapsed="false">
      <c r="A1080" s="6" t="s">
        <v>2206</v>
      </c>
      <c r="B1080" s="6" t="s">
        <v>2207</v>
      </c>
      <c r="C1080" s="7" t="s">
        <v>1968</v>
      </c>
      <c r="D1080" s="7" t="s">
        <v>1981</v>
      </c>
      <c r="E1080" s="8" t="n">
        <v>76.2</v>
      </c>
      <c r="F1080" s="10" t="n">
        <v>91.1</v>
      </c>
      <c r="G1080" s="10" t="n">
        <f aca="false">E1080*0.5+F1080*0.5</f>
        <v>83.65</v>
      </c>
      <c r="H1080" s="11"/>
    </row>
    <row r="1081" s="12" customFormat="true" ht="20" hidden="false" customHeight="true" outlineLevel="0" collapsed="false">
      <c r="A1081" s="6" t="s">
        <v>2208</v>
      </c>
      <c r="B1081" s="6" t="s">
        <v>2209</v>
      </c>
      <c r="C1081" s="7" t="s">
        <v>1968</v>
      </c>
      <c r="D1081" s="7" t="s">
        <v>1981</v>
      </c>
      <c r="E1081" s="8" t="n">
        <v>80.8</v>
      </c>
      <c r="F1081" s="10" t="n">
        <v>85.12</v>
      </c>
      <c r="G1081" s="10" t="n">
        <f aca="false">E1081*0.5+F1081*0.5</f>
        <v>82.96</v>
      </c>
      <c r="H1081" s="11"/>
    </row>
    <row r="1082" s="12" customFormat="true" ht="20" hidden="false" customHeight="true" outlineLevel="0" collapsed="false">
      <c r="A1082" s="6" t="s">
        <v>2210</v>
      </c>
      <c r="B1082" s="6" t="s">
        <v>2211</v>
      </c>
      <c r="C1082" s="7" t="s">
        <v>1968</v>
      </c>
      <c r="D1082" s="7" t="s">
        <v>1981</v>
      </c>
      <c r="E1082" s="8" t="n">
        <v>81.3</v>
      </c>
      <c r="F1082" s="10" t="n">
        <v>83.96</v>
      </c>
      <c r="G1082" s="10" t="n">
        <f aca="false">E1082*0.5+F1082*0.5</f>
        <v>82.63</v>
      </c>
      <c r="H1082" s="11"/>
    </row>
    <row r="1083" s="12" customFormat="true" ht="20" hidden="false" customHeight="true" outlineLevel="0" collapsed="false">
      <c r="A1083" s="6" t="s">
        <v>2212</v>
      </c>
      <c r="B1083" s="6" t="s">
        <v>2213</v>
      </c>
      <c r="C1083" s="7" t="s">
        <v>1968</v>
      </c>
      <c r="D1083" s="7" t="s">
        <v>1981</v>
      </c>
      <c r="E1083" s="8" t="n">
        <v>81.6</v>
      </c>
      <c r="F1083" s="10" t="n">
        <v>83.62</v>
      </c>
      <c r="G1083" s="10" t="n">
        <f aca="false">E1083*0.5+F1083*0.5</f>
        <v>82.61</v>
      </c>
      <c r="H1083" s="11"/>
    </row>
    <row r="1084" s="12" customFormat="true" ht="20" hidden="false" customHeight="true" outlineLevel="0" collapsed="false">
      <c r="A1084" s="6" t="s">
        <v>2214</v>
      </c>
      <c r="B1084" s="6" t="s">
        <v>2215</v>
      </c>
      <c r="C1084" s="7" t="s">
        <v>1968</v>
      </c>
      <c r="D1084" s="7" t="s">
        <v>1981</v>
      </c>
      <c r="E1084" s="8" t="n">
        <v>79.6</v>
      </c>
      <c r="F1084" s="10" t="n">
        <v>85.12</v>
      </c>
      <c r="G1084" s="10" t="n">
        <f aca="false">E1084*0.5+F1084*0.5</f>
        <v>82.36</v>
      </c>
      <c r="H1084" s="11"/>
    </row>
    <row r="1085" s="12" customFormat="true" ht="20" hidden="false" customHeight="true" outlineLevel="0" collapsed="false">
      <c r="A1085" s="6" t="s">
        <v>2216</v>
      </c>
      <c r="B1085" s="6" t="s">
        <v>2217</v>
      </c>
      <c r="C1085" s="7" t="s">
        <v>1968</v>
      </c>
      <c r="D1085" s="7" t="s">
        <v>1981</v>
      </c>
      <c r="E1085" s="8" t="n">
        <v>77.3</v>
      </c>
      <c r="F1085" s="10" t="n">
        <v>86.68</v>
      </c>
      <c r="G1085" s="10" t="n">
        <f aca="false">E1085*0.5+F1085*0.5</f>
        <v>81.99</v>
      </c>
      <c r="H1085" s="11"/>
    </row>
    <row r="1086" s="12" customFormat="true" ht="20" hidden="false" customHeight="true" outlineLevel="0" collapsed="false">
      <c r="A1086" s="6" t="s">
        <v>2218</v>
      </c>
      <c r="B1086" s="6" t="s">
        <v>2219</v>
      </c>
      <c r="C1086" s="7" t="s">
        <v>1968</v>
      </c>
      <c r="D1086" s="7" t="s">
        <v>1981</v>
      </c>
      <c r="E1086" s="8" t="n">
        <v>78.2</v>
      </c>
      <c r="F1086" s="10" t="n">
        <v>85.56</v>
      </c>
      <c r="G1086" s="10" t="n">
        <f aca="false">E1086*0.5+F1086*0.5</f>
        <v>81.88</v>
      </c>
      <c r="H1086" s="11"/>
    </row>
    <row r="1087" s="12" customFormat="true" ht="20" hidden="false" customHeight="true" outlineLevel="0" collapsed="false">
      <c r="A1087" s="6" t="s">
        <v>2220</v>
      </c>
      <c r="B1087" s="6" t="s">
        <v>2221</v>
      </c>
      <c r="C1087" s="7" t="s">
        <v>1968</v>
      </c>
      <c r="D1087" s="7" t="s">
        <v>1981</v>
      </c>
      <c r="E1087" s="8" t="n">
        <v>77.6</v>
      </c>
      <c r="F1087" s="10" t="n">
        <v>83.86</v>
      </c>
      <c r="G1087" s="10" t="n">
        <f aca="false">E1087*0.5+F1087*0.5</f>
        <v>80.73</v>
      </c>
      <c r="H1087" s="11"/>
    </row>
    <row r="1088" s="12" customFormat="true" ht="20" hidden="false" customHeight="true" outlineLevel="0" collapsed="false">
      <c r="A1088" s="6" t="s">
        <v>2222</v>
      </c>
      <c r="B1088" s="6" t="s">
        <v>2223</v>
      </c>
      <c r="C1088" s="7" t="s">
        <v>1968</v>
      </c>
      <c r="D1088" s="7" t="s">
        <v>1981</v>
      </c>
      <c r="E1088" s="8" t="n">
        <v>75.9</v>
      </c>
      <c r="F1088" s="10" t="n">
        <v>81.06</v>
      </c>
      <c r="G1088" s="10" t="n">
        <f aca="false">E1088*0.5+F1088*0.5</f>
        <v>78.48</v>
      </c>
      <c r="H1088" s="11"/>
    </row>
    <row r="1089" s="12" customFormat="true" ht="20" hidden="false" customHeight="true" outlineLevel="0" collapsed="false">
      <c r="A1089" s="6" t="s">
        <v>2224</v>
      </c>
      <c r="B1089" s="6" t="s">
        <v>2225</v>
      </c>
      <c r="C1089" s="7" t="s">
        <v>1968</v>
      </c>
      <c r="D1089" s="7" t="s">
        <v>1981</v>
      </c>
      <c r="E1089" s="8" t="n">
        <v>78.6</v>
      </c>
      <c r="F1089" s="10" t="n">
        <v>0</v>
      </c>
      <c r="G1089" s="10" t="n">
        <f aca="false">E1089*0.5+F1089*0.5</f>
        <v>39.3</v>
      </c>
      <c r="H1089" s="11"/>
    </row>
    <row r="1090" s="12" customFormat="true" ht="20" hidden="false" customHeight="true" outlineLevel="0" collapsed="false">
      <c r="A1090" s="6" t="s">
        <v>2226</v>
      </c>
      <c r="B1090" s="6" t="s">
        <v>2227</v>
      </c>
      <c r="C1090" s="7" t="s">
        <v>2228</v>
      </c>
      <c r="D1090" s="7" t="s">
        <v>1981</v>
      </c>
      <c r="E1090" s="8" t="n">
        <v>88</v>
      </c>
      <c r="F1090" s="10" t="n">
        <v>91.72</v>
      </c>
      <c r="G1090" s="10" t="n">
        <f aca="false">E1090*0.5+F1090*0.5</f>
        <v>89.86</v>
      </c>
      <c r="H1090" s="11"/>
    </row>
    <row r="1091" s="12" customFormat="true" ht="20" hidden="false" customHeight="true" outlineLevel="0" collapsed="false">
      <c r="A1091" s="6" t="s">
        <v>2229</v>
      </c>
      <c r="B1091" s="6" t="s">
        <v>2230</v>
      </c>
      <c r="C1091" s="7" t="s">
        <v>2228</v>
      </c>
      <c r="D1091" s="7" t="s">
        <v>1981</v>
      </c>
      <c r="E1091" s="8" t="n">
        <v>85.8</v>
      </c>
      <c r="F1091" s="10" t="n">
        <v>88.58</v>
      </c>
      <c r="G1091" s="10" t="n">
        <f aca="false">E1091*0.5+F1091*0.5</f>
        <v>87.19</v>
      </c>
      <c r="H1091" s="11"/>
    </row>
    <row r="1092" s="12" customFormat="true" ht="20" hidden="false" customHeight="true" outlineLevel="0" collapsed="false">
      <c r="A1092" s="6" t="s">
        <v>2231</v>
      </c>
      <c r="B1092" s="6" t="s">
        <v>2232</v>
      </c>
      <c r="C1092" s="7" t="s">
        <v>2228</v>
      </c>
      <c r="D1092" s="7" t="s">
        <v>1981</v>
      </c>
      <c r="E1092" s="8" t="n">
        <v>84.6</v>
      </c>
      <c r="F1092" s="10" t="n">
        <v>87.1</v>
      </c>
      <c r="G1092" s="10" t="n">
        <f aca="false">E1092*0.5+F1092*0.5</f>
        <v>85.85</v>
      </c>
      <c r="H1092" s="11"/>
    </row>
    <row r="1093" s="12" customFormat="true" ht="20" hidden="false" customHeight="true" outlineLevel="0" collapsed="false">
      <c r="A1093" s="6" t="s">
        <v>2233</v>
      </c>
      <c r="B1093" s="6" t="s">
        <v>2234</v>
      </c>
      <c r="C1093" s="7" t="s">
        <v>2228</v>
      </c>
      <c r="D1093" s="7" t="s">
        <v>1981</v>
      </c>
      <c r="E1093" s="8" t="n">
        <v>84.7</v>
      </c>
      <c r="F1093" s="10" t="n">
        <v>86.6</v>
      </c>
      <c r="G1093" s="10" t="n">
        <f aca="false">E1093*0.5+F1093*0.5</f>
        <v>85.65</v>
      </c>
      <c r="H1093" s="11"/>
    </row>
    <row r="1094" s="12" customFormat="true" ht="20" hidden="false" customHeight="true" outlineLevel="0" collapsed="false">
      <c r="A1094" s="6" t="s">
        <v>2235</v>
      </c>
      <c r="B1094" s="6" t="s">
        <v>2236</v>
      </c>
      <c r="C1094" s="7" t="s">
        <v>2228</v>
      </c>
      <c r="D1094" s="7" t="s">
        <v>1981</v>
      </c>
      <c r="E1094" s="8" t="n">
        <v>79.4</v>
      </c>
      <c r="F1094" s="10" t="n">
        <v>90.04</v>
      </c>
      <c r="G1094" s="10" t="n">
        <f aca="false">E1094*0.5+F1094*0.5</f>
        <v>84.72</v>
      </c>
      <c r="H1094" s="11"/>
    </row>
    <row r="1095" s="12" customFormat="true" ht="20" hidden="false" customHeight="true" outlineLevel="0" collapsed="false">
      <c r="A1095" s="6" t="s">
        <v>2237</v>
      </c>
      <c r="B1095" s="6" t="s">
        <v>2238</v>
      </c>
      <c r="C1095" s="7" t="s">
        <v>2228</v>
      </c>
      <c r="D1095" s="7" t="s">
        <v>1981</v>
      </c>
      <c r="E1095" s="8" t="n">
        <v>77.7</v>
      </c>
      <c r="F1095" s="10" t="n">
        <v>90.22</v>
      </c>
      <c r="G1095" s="10" t="n">
        <f aca="false">E1095*0.5+F1095*0.5</f>
        <v>83.96</v>
      </c>
      <c r="H1095" s="11"/>
    </row>
    <row r="1096" s="12" customFormat="true" ht="20" hidden="false" customHeight="true" outlineLevel="0" collapsed="false">
      <c r="A1096" s="6" t="s">
        <v>2239</v>
      </c>
      <c r="B1096" s="6" t="s">
        <v>2240</v>
      </c>
      <c r="C1096" s="7" t="s">
        <v>2228</v>
      </c>
      <c r="D1096" s="7" t="s">
        <v>1981</v>
      </c>
      <c r="E1096" s="8" t="n">
        <v>83.6</v>
      </c>
      <c r="F1096" s="10" t="n">
        <v>84.26</v>
      </c>
      <c r="G1096" s="10" t="n">
        <f aca="false">E1096*0.5+F1096*0.5</f>
        <v>83.93</v>
      </c>
      <c r="H1096" s="11"/>
    </row>
    <row r="1097" s="12" customFormat="true" ht="20" hidden="false" customHeight="true" outlineLevel="0" collapsed="false">
      <c r="A1097" s="6" t="s">
        <v>2241</v>
      </c>
      <c r="B1097" s="6" t="s">
        <v>2242</v>
      </c>
      <c r="C1097" s="7" t="s">
        <v>2228</v>
      </c>
      <c r="D1097" s="7" t="s">
        <v>1981</v>
      </c>
      <c r="E1097" s="8" t="n">
        <v>80.7</v>
      </c>
      <c r="F1097" s="10" t="n">
        <v>86.14</v>
      </c>
      <c r="G1097" s="10" t="n">
        <f aca="false">E1097*0.5+F1097*0.5</f>
        <v>83.42</v>
      </c>
      <c r="H1097" s="11"/>
    </row>
    <row r="1098" s="12" customFormat="true" ht="20" hidden="false" customHeight="true" outlineLevel="0" collapsed="false">
      <c r="A1098" s="6" t="s">
        <v>2243</v>
      </c>
      <c r="B1098" s="6" t="s">
        <v>2244</v>
      </c>
      <c r="C1098" s="7" t="s">
        <v>2228</v>
      </c>
      <c r="D1098" s="7" t="s">
        <v>1981</v>
      </c>
      <c r="E1098" s="8" t="n">
        <v>79.8</v>
      </c>
      <c r="F1098" s="10" t="n">
        <v>85.54</v>
      </c>
      <c r="G1098" s="10" t="n">
        <f aca="false">E1098*0.5+F1098*0.5</f>
        <v>82.67</v>
      </c>
      <c r="H1098" s="11"/>
    </row>
    <row r="1099" s="12" customFormat="true" ht="20" hidden="false" customHeight="true" outlineLevel="0" collapsed="false">
      <c r="A1099" s="6" t="s">
        <v>2245</v>
      </c>
      <c r="B1099" s="6" t="s">
        <v>2246</v>
      </c>
      <c r="C1099" s="7" t="s">
        <v>2228</v>
      </c>
      <c r="D1099" s="7" t="s">
        <v>1981</v>
      </c>
      <c r="E1099" s="8" t="n">
        <v>81.4</v>
      </c>
      <c r="F1099" s="10" t="n">
        <v>83.74</v>
      </c>
      <c r="G1099" s="10" t="n">
        <f aca="false">E1099*0.5+F1099*0.5</f>
        <v>82.57</v>
      </c>
      <c r="H1099" s="11"/>
    </row>
    <row r="1100" s="12" customFormat="true" ht="20" hidden="false" customHeight="true" outlineLevel="0" collapsed="false">
      <c r="A1100" s="6" t="s">
        <v>2247</v>
      </c>
      <c r="B1100" s="6" t="s">
        <v>2248</v>
      </c>
      <c r="C1100" s="7" t="s">
        <v>2228</v>
      </c>
      <c r="D1100" s="7" t="s">
        <v>1981</v>
      </c>
      <c r="E1100" s="8" t="n">
        <v>74.1</v>
      </c>
      <c r="F1100" s="10" t="n">
        <v>89.72</v>
      </c>
      <c r="G1100" s="10" t="n">
        <f aca="false">E1100*0.5+F1100*0.5</f>
        <v>81.91</v>
      </c>
      <c r="H1100" s="11"/>
    </row>
    <row r="1101" s="12" customFormat="true" ht="20" hidden="false" customHeight="true" outlineLevel="0" collapsed="false">
      <c r="A1101" s="6" t="s">
        <v>2249</v>
      </c>
      <c r="B1101" s="6" t="s">
        <v>2250</v>
      </c>
      <c r="C1101" s="7" t="s">
        <v>2228</v>
      </c>
      <c r="D1101" s="7" t="s">
        <v>1981</v>
      </c>
      <c r="E1101" s="8" t="n">
        <v>79.8</v>
      </c>
      <c r="F1101" s="10" t="n">
        <v>83.46</v>
      </c>
      <c r="G1101" s="10" t="n">
        <f aca="false">E1101*0.5+F1101*0.5</f>
        <v>81.63</v>
      </c>
      <c r="H1101" s="11"/>
    </row>
    <row r="1102" s="12" customFormat="true" ht="20" hidden="false" customHeight="true" outlineLevel="0" collapsed="false">
      <c r="A1102" s="6" t="s">
        <v>2251</v>
      </c>
      <c r="B1102" s="6" t="s">
        <v>2252</v>
      </c>
      <c r="C1102" s="7" t="s">
        <v>2228</v>
      </c>
      <c r="D1102" s="7" t="s">
        <v>1981</v>
      </c>
      <c r="E1102" s="8" t="n">
        <v>75.7</v>
      </c>
      <c r="F1102" s="10" t="n">
        <v>87.48</v>
      </c>
      <c r="G1102" s="10" t="n">
        <f aca="false">E1102*0.5+F1102*0.5</f>
        <v>81.59</v>
      </c>
      <c r="H1102" s="11"/>
    </row>
    <row r="1103" s="12" customFormat="true" ht="20" hidden="false" customHeight="true" outlineLevel="0" collapsed="false">
      <c r="A1103" s="6" t="s">
        <v>2253</v>
      </c>
      <c r="B1103" s="6" t="s">
        <v>2254</v>
      </c>
      <c r="C1103" s="7" t="s">
        <v>2228</v>
      </c>
      <c r="D1103" s="7" t="s">
        <v>1981</v>
      </c>
      <c r="E1103" s="8" t="n">
        <v>75.1</v>
      </c>
      <c r="F1103" s="10" t="n">
        <v>87.94</v>
      </c>
      <c r="G1103" s="10" t="n">
        <f aca="false">E1103*0.5+F1103*0.5</f>
        <v>81.52</v>
      </c>
      <c r="H1103" s="11"/>
    </row>
    <row r="1104" s="12" customFormat="true" ht="20" hidden="false" customHeight="true" outlineLevel="0" collapsed="false">
      <c r="A1104" s="6" t="s">
        <v>2255</v>
      </c>
      <c r="B1104" s="6" t="s">
        <v>2256</v>
      </c>
      <c r="C1104" s="7" t="s">
        <v>2228</v>
      </c>
      <c r="D1104" s="7" t="s">
        <v>1981</v>
      </c>
      <c r="E1104" s="8" t="n">
        <v>77.3</v>
      </c>
      <c r="F1104" s="10" t="n">
        <v>84.38</v>
      </c>
      <c r="G1104" s="10" t="n">
        <f aca="false">E1104*0.5+F1104*0.5</f>
        <v>80.84</v>
      </c>
      <c r="H1104" s="11"/>
    </row>
    <row r="1105" s="12" customFormat="true" ht="20" hidden="false" customHeight="true" outlineLevel="0" collapsed="false">
      <c r="A1105" s="6" t="s">
        <v>2257</v>
      </c>
      <c r="B1105" s="6" t="s">
        <v>2258</v>
      </c>
      <c r="C1105" s="7" t="s">
        <v>2228</v>
      </c>
      <c r="D1105" s="7" t="s">
        <v>1981</v>
      </c>
      <c r="E1105" s="8" t="n">
        <v>74.4</v>
      </c>
      <c r="F1105" s="10" t="n">
        <v>85.04</v>
      </c>
      <c r="G1105" s="10" t="n">
        <f aca="false">E1105*0.5+F1105*0.5</f>
        <v>79.72</v>
      </c>
      <c r="H1105" s="11"/>
    </row>
    <row r="1106" s="12" customFormat="true" ht="20" hidden="false" customHeight="true" outlineLevel="0" collapsed="false">
      <c r="A1106" s="6" t="s">
        <v>2259</v>
      </c>
      <c r="B1106" s="6" t="s">
        <v>2260</v>
      </c>
      <c r="C1106" s="7" t="s">
        <v>2228</v>
      </c>
      <c r="D1106" s="7" t="s">
        <v>1981</v>
      </c>
      <c r="E1106" s="8" t="n">
        <v>73.9</v>
      </c>
      <c r="F1106" s="10" t="n">
        <v>81.98</v>
      </c>
      <c r="G1106" s="10" t="n">
        <f aca="false">E1106*0.5+F1106*0.5</f>
        <v>77.94</v>
      </c>
      <c r="H1106" s="11"/>
    </row>
    <row r="1107" s="12" customFormat="true" ht="20" hidden="false" customHeight="true" outlineLevel="0" collapsed="false">
      <c r="A1107" s="6" t="s">
        <v>2261</v>
      </c>
      <c r="B1107" s="6" t="s">
        <v>2262</v>
      </c>
      <c r="C1107" s="7" t="s">
        <v>2228</v>
      </c>
      <c r="D1107" s="7" t="s">
        <v>1981</v>
      </c>
      <c r="E1107" s="8" t="n">
        <v>83.2</v>
      </c>
      <c r="F1107" s="10" t="n">
        <v>0</v>
      </c>
      <c r="G1107" s="10" t="n">
        <f aca="false">E1107*0.5+F1107*0.5</f>
        <v>41.6</v>
      </c>
      <c r="H1107" s="11"/>
    </row>
    <row r="1108" s="12" customFormat="true" ht="20" hidden="false" customHeight="true" outlineLevel="0" collapsed="false">
      <c r="A1108" s="6" t="s">
        <v>2263</v>
      </c>
      <c r="B1108" s="6" t="s">
        <v>2264</v>
      </c>
      <c r="C1108" s="7" t="s">
        <v>2228</v>
      </c>
      <c r="D1108" s="7" t="s">
        <v>1981</v>
      </c>
      <c r="E1108" s="8" t="n">
        <v>80</v>
      </c>
      <c r="F1108" s="10" t="n">
        <v>0</v>
      </c>
      <c r="G1108" s="10" t="n">
        <f aca="false">E1108*0.5+F1108*0.5</f>
        <v>40</v>
      </c>
      <c r="H1108" s="11"/>
    </row>
    <row r="1109" s="12" customFormat="true" ht="20" hidden="false" customHeight="true" outlineLevel="0" collapsed="false">
      <c r="A1109" s="6" t="s">
        <v>2265</v>
      </c>
      <c r="B1109" s="6" t="s">
        <v>2266</v>
      </c>
      <c r="C1109" s="7" t="s">
        <v>2228</v>
      </c>
      <c r="D1109" s="7" t="s">
        <v>1981</v>
      </c>
      <c r="E1109" s="8" t="n">
        <v>76.2</v>
      </c>
      <c r="F1109" s="10" t="n">
        <v>0</v>
      </c>
      <c r="G1109" s="10" t="n">
        <f aca="false">E1109*0.5+F1109*0.5</f>
        <v>38.1</v>
      </c>
      <c r="H1109" s="11"/>
    </row>
    <row r="1110" s="12" customFormat="true" ht="20" hidden="false" customHeight="true" outlineLevel="0" collapsed="false">
      <c r="A1110" s="6" t="s">
        <v>2267</v>
      </c>
      <c r="B1110" s="6" t="s">
        <v>2268</v>
      </c>
      <c r="C1110" s="7" t="s">
        <v>2228</v>
      </c>
      <c r="D1110" s="7" t="s">
        <v>1981</v>
      </c>
      <c r="E1110" s="8" t="n">
        <v>74.8</v>
      </c>
      <c r="F1110" s="10" t="n">
        <v>0</v>
      </c>
      <c r="G1110" s="10" t="n">
        <f aca="false">E1110*0.5+F1110*0.5</f>
        <v>37.4</v>
      </c>
      <c r="H1110" s="11"/>
    </row>
    <row r="1111" s="12" customFormat="true" ht="20" hidden="false" customHeight="true" outlineLevel="0" collapsed="false">
      <c r="A1111" s="6" t="s">
        <v>2269</v>
      </c>
      <c r="B1111" s="6" t="s">
        <v>2270</v>
      </c>
      <c r="C1111" s="7" t="s">
        <v>2271</v>
      </c>
      <c r="D1111" s="7" t="s">
        <v>1981</v>
      </c>
      <c r="E1111" s="8" t="n">
        <v>90.6</v>
      </c>
      <c r="F1111" s="10" t="n">
        <v>96.2</v>
      </c>
      <c r="G1111" s="10" t="n">
        <f aca="false">E1111*0.5+F1111*0.5</f>
        <v>93.4</v>
      </c>
      <c r="H1111" s="11"/>
    </row>
    <row r="1112" s="12" customFormat="true" ht="20" hidden="false" customHeight="true" outlineLevel="0" collapsed="false">
      <c r="A1112" s="6" t="s">
        <v>2272</v>
      </c>
      <c r="B1112" s="6" t="s">
        <v>2273</v>
      </c>
      <c r="C1112" s="7" t="s">
        <v>2271</v>
      </c>
      <c r="D1112" s="7" t="s">
        <v>1981</v>
      </c>
      <c r="E1112" s="8" t="n">
        <v>88.9</v>
      </c>
      <c r="F1112" s="10" t="n">
        <v>91.6</v>
      </c>
      <c r="G1112" s="10" t="n">
        <f aca="false">E1112*0.5+F1112*0.5</f>
        <v>90.25</v>
      </c>
      <c r="H1112" s="11"/>
    </row>
    <row r="1113" s="12" customFormat="true" ht="20" hidden="false" customHeight="true" outlineLevel="0" collapsed="false">
      <c r="A1113" s="6" t="s">
        <v>2274</v>
      </c>
      <c r="B1113" s="6" t="s">
        <v>2275</v>
      </c>
      <c r="C1113" s="7" t="s">
        <v>2271</v>
      </c>
      <c r="D1113" s="7" t="s">
        <v>1981</v>
      </c>
      <c r="E1113" s="8" t="n">
        <v>85.1</v>
      </c>
      <c r="F1113" s="10" t="n">
        <v>91.84</v>
      </c>
      <c r="G1113" s="10" t="n">
        <f aca="false">E1113*0.5+F1113*0.5</f>
        <v>88.47</v>
      </c>
      <c r="H1113" s="11"/>
    </row>
    <row r="1114" s="12" customFormat="true" ht="20" hidden="false" customHeight="true" outlineLevel="0" collapsed="false">
      <c r="A1114" s="6" t="s">
        <v>2276</v>
      </c>
      <c r="B1114" s="6" t="s">
        <v>2277</v>
      </c>
      <c r="C1114" s="7" t="s">
        <v>2271</v>
      </c>
      <c r="D1114" s="7" t="s">
        <v>1981</v>
      </c>
      <c r="E1114" s="8" t="n">
        <v>83.4</v>
      </c>
      <c r="F1114" s="10" t="n">
        <v>93.42</v>
      </c>
      <c r="G1114" s="10" t="n">
        <f aca="false">E1114*0.5+F1114*0.5</f>
        <v>88.41</v>
      </c>
      <c r="H1114" s="11"/>
    </row>
    <row r="1115" s="12" customFormat="true" ht="20" hidden="false" customHeight="true" outlineLevel="0" collapsed="false">
      <c r="A1115" s="6" t="s">
        <v>2278</v>
      </c>
      <c r="B1115" s="6" t="s">
        <v>2279</v>
      </c>
      <c r="C1115" s="7" t="s">
        <v>2271</v>
      </c>
      <c r="D1115" s="7" t="s">
        <v>1981</v>
      </c>
      <c r="E1115" s="8" t="n">
        <v>84.3</v>
      </c>
      <c r="F1115" s="10" t="n">
        <v>92.3</v>
      </c>
      <c r="G1115" s="10" t="n">
        <f aca="false">E1115*0.5+F1115*0.5</f>
        <v>88.3</v>
      </c>
      <c r="H1115" s="11"/>
    </row>
    <row r="1116" s="12" customFormat="true" ht="20" hidden="false" customHeight="true" outlineLevel="0" collapsed="false">
      <c r="A1116" s="6" t="s">
        <v>2280</v>
      </c>
      <c r="B1116" s="6" t="s">
        <v>2281</v>
      </c>
      <c r="C1116" s="7" t="s">
        <v>2271</v>
      </c>
      <c r="D1116" s="7" t="s">
        <v>1981</v>
      </c>
      <c r="E1116" s="8" t="n">
        <v>83.8</v>
      </c>
      <c r="F1116" s="10" t="n">
        <v>92.42</v>
      </c>
      <c r="G1116" s="10" t="n">
        <f aca="false">E1116*0.5+F1116*0.5</f>
        <v>88.11</v>
      </c>
      <c r="H1116" s="11"/>
    </row>
    <row r="1117" s="12" customFormat="true" ht="20" hidden="false" customHeight="true" outlineLevel="0" collapsed="false">
      <c r="A1117" s="6" t="s">
        <v>2282</v>
      </c>
      <c r="B1117" s="6" t="s">
        <v>2283</v>
      </c>
      <c r="C1117" s="7" t="s">
        <v>2271</v>
      </c>
      <c r="D1117" s="7" t="s">
        <v>1981</v>
      </c>
      <c r="E1117" s="8" t="n">
        <v>80.6</v>
      </c>
      <c r="F1117" s="10" t="n">
        <v>95.4</v>
      </c>
      <c r="G1117" s="10" t="n">
        <f aca="false">E1117*0.5+F1117*0.5</f>
        <v>88</v>
      </c>
      <c r="H1117" s="11"/>
    </row>
    <row r="1118" s="12" customFormat="true" ht="20" hidden="false" customHeight="true" outlineLevel="0" collapsed="false">
      <c r="A1118" s="6" t="s">
        <v>2284</v>
      </c>
      <c r="B1118" s="6" t="s">
        <v>2285</v>
      </c>
      <c r="C1118" s="7" t="s">
        <v>2271</v>
      </c>
      <c r="D1118" s="7" t="s">
        <v>1981</v>
      </c>
      <c r="E1118" s="8" t="n">
        <v>79.5</v>
      </c>
      <c r="F1118" s="10" t="n">
        <v>95.68</v>
      </c>
      <c r="G1118" s="10" t="n">
        <f aca="false">E1118*0.5+F1118*0.5</f>
        <v>87.59</v>
      </c>
      <c r="H1118" s="11"/>
    </row>
    <row r="1119" s="12" customFormat="true" ht="20" hidden="false" customHeight="true" outlineLevel="0" collapsed="false">
      <c r="A1119" s="6" t="s">
        <v>2286</v>
      </c>
      <c r="B1119" s="6" t="s">
        <v>2287</v>
      </c>
      <c r="C1119" s="7" t="s">
        <v>2271</v>
      </c>
      <c r="D1119" s="7" t="s">
        <v>1981</v>
      </c>
      <c r="E1119" s="8" t="n">
        <v>81.6</v>
      </c>
      <c r="F1119" s="10" t="n">
        <v>92.14</v>
      </c>
      <c r="G1119" s="10" t="n">
        <f aca="false">E1119*0.5+F1119*0.5</f>
        <v>86.87</v>
      </c>
      <c r="H1119" s="11"/>
    </row>
    <row r="1120" s="12" customFormat="true" ht="20" hidden="false" customHeight="true" outlineLevel="0" collapsed="false">
      <c r="A1120" s="6" t="s">
        <v>2288</v>
      </c>
      <c r="B1120" s="6" t="s">
        <v>2289</v>
      </c>
      <c r="C1120" s="7" t="s">
        <v>2271</v>
      </c>
      <c r="D1120" s="7" t="s">
        <v>1981</v>
      </c>
      <c r="E1120" s="8" t="n">
        <v>80</v>
      </c>
      <c r="F1120" s="10" t="n">
        <v>93.72</v>
      </c>
      <c r="G1120" s="10" t="n">
        <f aca="false">E1120*0.5+F1120*0.5</f>
        <v>86.86</v>
      </c>
      <c r="H1120" s="11"/>
    </row>
    <row r="1121" s="12" customFormat="true" ht="20" hidden="false" customHeight="true" outlineLevel="0" collapsed="false">
      <c r="A1121" s="6" t="s">
        <v>2290</v>
      </c>
      <c r="B1121" s="6" t="s">
        <v>2291</v>
      </c>
      <c r="C1121" s="7" t="s">
        <v>2271</v>
      </c>
      <c r="D1121" s="7" t="s">
        <v>1981</v>
      </c>
      <c r="E1121" s="8" t="n">
        <v>80.5</v>
      </c>
      <c r="F1121" s="10" t="n">
        <v>92.3</v>
      </c>
      <c r="G1121" s="10" t="n">
        <f aca="false">E1121*0.5+F1121*0.5</f>
        <v>86.4</v>
      </c>
      <c r="H1121" s="11"/>
    </row>
    <row r="1122" s="12" customFormat="true" ht="20" hidden="false" customHeight="true" outlineLevel="0" collapsed="false">
      <c r="A1122" s="6" t="s">
        <v>2292</v>
      </c>
      <c r="B1122" s="6" t="s">
        <v>2293</v>
      </c>
      <c r="C1122" s="7" t="s">
        <v>2271</v>
      </c>
      <c r="D1122" s="7" t="s">
        <v>1981</v>
      </c>
      <c r="E1122" s="8" t="n">
        <v>79.1</v>
      </c>
      <c r="F1122" s="10" t="n">
        <v>93.28</v>
      </c>
      <c r="G1122" s="10" t="n">
        <f aca="false">E1122*0.5+F1122*0.5</f>
        <v>86.19</v>
      </c>
      <c r="H1122" s="11"/>
    </row>
    <row r="1123" s="12" customFormat="true" ht="20" hidden="false" customHeight="true" outlineLevel="0" collapsed="false">
      <c r="A1123" s="6" t="s">
        <v>2294</v>
      </c>
      <c r="B1123" s="6" t="s">
        <v>2295</v>
      </c>
      <c r="C1123" s="7" t="s">
        <v>2271</v>
      </c>
      <c r="D1123" s="7" t="s">
        <v>1981</v>
      </c>
      <c r="E1123" s="8" t="n">
        <v>80.3</v>
      </c>
      <c r="F1123" s="10" t="n">
        <v>91.92</v>
      </c>
      <c r="G1123" s="10" t="n">
        <f aca="false">E1123*0.5+F1123*0.5</f>
        <v>86.11</v>
      </c>
      <c r="H1123" s="11"/>
    </row>
    <row r="1124" s="12" customFormat="true" ht="20" hidden="false" customHeight="true" outlineLevel="0" collapsed="false">
      <c r="A1124" s="6" t="s">
        <v>2296</v>
      </c>
      <c r="B1124" s="6" t="s">
        <v>2297</v>
      </c>
      <c r="C1124" s="7" t="s">
        <v>2271</v>
      </c>
      <c r="D1124" s="7" t="s">
        <v>1981</v>
      </c>
      <c r="E1124" s="8" t="n">
        <v>80.1</v>
      </c>
      <c r="F1124" s="10" t="n">
        <v>91.98</v>
      </c>
      <c r="G1124" s="10" t="n">
        <f aca="false">E1124*0.5+F1124*0.5</f>
        <v>86.04</v>
      </c>
      <c r="H1124" s="11"/>
    </row>
    <row r="1125" s="12" customFormat="true" ht="20" hidden="false" customHeight="true" outlineLevel="0" collapsed="false">
      <c r="A1125" s="6" t="s">
        <v>2298</v>
      </c>
      <c r="B1125" s="6" t="s">
        <v>2299</v>
      </c>
      <c r="C1125" s="7" t="s">
        <v>2271</v>
      </c>
      <c r="D1125" s="7" t="s">
        <v>1981</v>
      </c>
      <c r="E1125" s="8" t="n">
        <v>80.3</v>
      </c>
      <c r="F1125" s="10" t="n">
        <v>91.68</v>
      </c>
      <c r="G1125" s="10" t="n">
        <f aca="false">E1125*0.5+F1125*0.5</f>
        <v>85.99</v>
      </c>
      <c r="H1125" s="11"/>
    </row>
    <row r="1126" s="12" customFormat="true" ht="20" hidden="false" customHeight="true" outlineLevel="0" collapsed="false">
      <c r="A1126" s="6" t="s">
        <v>2300</v>
      </c>
      <c r="B1126" s="6" t="s">
        <v>2301</v>
      </c>
      <c r="C1126" s="7" t="s">
        <v>2271</v>
      </c>
      <c r="D1126" s="7" t="s">
        <v>1981</v>
      </c>
      <c r="E1126" s="8" t="n">
        <v>80.2</v>
      </c>
      <c r="F1126" s="10" t="n">
        <v>91.54</v>
      </c>
      <c r="G1126" s="10" t="n">
        <f aca="false">E1126*0.5+F1126*0.5</f>
        <v>85.87</v>
      </c>
      <c r="H1126" s="11"/>
    </row>
    <row r="1127" s="12" customFormat="true" ht="20" hidden="false" customHeight="true" outlineLevel="0" collapsed="false">
      <c r="A1127" s="6" t="s">
        <v>2302</v>
      </c>
      <c r="B1127" s="6" t="s">
        <v>2303</v>
      </c>
      <c r="C1127" s="7" t="s">
        <v>2271</v>
      </c>
      <c r="D1127" s="7" t="s">
        <v>1981</v>
      </c>
      <c r="E1127" s="8" t="n">
        <v>78.9</v>
      </c>
      <c r="F1127" s="10" t="n">
        <v>92.62</v>
      </c>
      <c r="G1127" s="10" t="n">
        <f aca="false">E1127*0.5+F1127*0.5</f>
        <v>85.76</v>
      </c>
      <c r="H1127" s="11"/>
    </row>
    <row r="1128" s="12" customFormat="true" ht="20" hidden="false" customHeight="true" outlineLevel="0" collapsed="false">
      <c r="A1128" s="6" t="s">
        <v>2304</v>
      </c>
      <c r="B1128" s="6" t="s">
        <v>2305</v>
      </c>
      <c r="C1128" s="7" t="s">
        <v>2271</v>
      </c>
      <c r="D1128" s="7" t="s">
        <v>1981</v>
      </c>
      <c r="E1128" s="8" t="n">
        <v>81.6</v>
      </c>
      <c r="F1128" s="10" t="n">
        <v>89.48</v>
      </c>
      <c r="G1128" s="10" t="n">
        <f aca="false">E1128*0.5+F1128*0.5</f>
        <v>85.54</v>
      </c>
      <c r="H1128" s="11"/>
    </row>
    <row r="1129" s="12" customFormat="true" ht="20" hidden="false" customHeight="true" outlineLevel="0" collapsed="false">
      <c r="A1129" s="6" t="s">
        <v>2306</v>
      </c>
      <c r="B1129" s="6" t="s">
        <v>2307</v>
      </c>
      <c r="C1129" s="7" t="s">
        <v>2271</v>
      </c>
      <c r="D1129" s="7" t="s">
        <v>1981</v>
      </c>
      <c r="E1129" s="8" t="n">
        <v>78.7</v>
      </c>
      <c r="F1129" s="10" t="n">
        <v>91.06</v>
      </c>
      <c r="G1129" s="10" t="n">
        <f aca="false">E1129*0.5+F1129*0.5</f>
        <v>84.88</v>
      </c>
      <c r="H1129" s="11"/>
    </row>
    <row r="1130" s="12" customFormat="true" ht="20" hidden="false" customHeight="true" outlineLevel="0" collapsed="false">
      <c r="A1130" s="6" t="s">
        <v>2308</v>
      </c>
      <c r="B1130" s="6" t="s">
        <v>2309</v>
      </c>
      <c r="C1130" s="7" t="s">
        <v>2271</v>
      </c>
      <c r="D1130" s="7" t="s">
        <v>1981</v>
      </c>
      <c r="E1130" s="8" t="n">
        <v>76.3</v>
      </c>
      <c r="F1130" s="10" t="n">
        <v>92.82</v>
      </c>
      <c r="G1130" s="10" t="n">
        <f aca="false">E1130*0.5+F1130*0.5</f>
        <v>84.56</v>
      </c>
      <c r="H1130" s="11"/>
    </row>
    <row r="1131" s="12" customFormat="true" ht="20" hidden="false" customHeight="true" outlineLevel="0" collapsed="false">
      <c r="A1131" s="6" t="s">
        <v>2310</v>
      </c>
      <c r="B1131" s="6" t="s">
        <v>2311</v>
      </c>
      <c r="C1131" s="7" t="s">
        <v>2271</v>
      </c>
      <c r="D1131" s="7" t="s">
        <v>1981</v>
      </c>
      <c r="E1131" s="8" t="n">
        <v>77</v>
      </c>
      <c r="F1131" s="10" t="n">
        <v>91.84</v>
      </c>
      <c r="G1131" s="10" t="n">
        <f aca="false">E1131*0.5+F1131*0.5</f>
        <v>84.42</v>
      </c>
      <c r="H1131" s="11"/>
    </row>
    <row r="1132" s="12" customFormat="true" ht="20" hidden="false" customHeight="true" outlineLevel="0" collapsed="false">
      <c r="A1132" s="6" t="s">
        <v>2312</v>
      </c>
      <c r="B1132" s="6" t="s">
        <v>2313</v>
      </c>
      <c r="C1132" s="7" t="s">
        <v>2271</v>
      </c>
      <c r="D1132" s="7" t="s">
        <v>1981</v>
      </c>
      <c r="E1132" s="8" t="n">
        <v>76.1</v>
      </c>
      <c r="F1132" s="10" t="n">
        <v>92.38</v>
      </c>
      <c r="G1132" s="10" t="n">
        <f aca="false">E1132*0.5+F1132*0.5</f>
        <v>84.24</v>
      </c>
      <c r="H1132" s="11"/>
    </row>
    <row r="1133" s="12" customFormat="true" ht="20" hidden="false" customHeight="true" outlineLevel="0" collapsed="false">
      <c r="A1133" s="6" t="s">
        <v>2314</v>
      </c>
      <c r="B1133" s="6" t="s">
        <v>2315</v>
      </c>
      <c r="C1133" s="7" t="s">
        <v>2271</v>
      </c>
      <c r="D1133" s="7" t="s">
        <v>1981</v>
      </c>
      <c r="E1133" s="8" t="n">
        <v>76.2</v>
      </c>
      <c r="F1133" s="10" t="n">
        <v>91.56</v>
      </c>
      <c r="G1133" s="10" t="n">
        <f aca="false">E1133*0.5+F1133*0.5</f>
        <v>83.88</v>
      </c>
      <c r="H1133" s="11"/>
    </row>
    <row r="1134" s="12" customFormat="true" ht="20" hidden="false" customHeight="true" outlineLevel="0" collapsed="false">
      <c r="A1134" s="6" t="s">
        <v>2316</v>
      </c>
      <c r="B1134" s="6" t="s">
        <v>2317</v>
      </c>
      <c r="C1134" s="7" t="s">
        <v>2271</v>
      </c>
      <c r="D1134" s="7" t="s">
        <v>1981</v>
      </c>
      <c r="E1134" s="8" t="n">
        <v>81.4</v>
      </c>
      <c r="F1134" s="10" t="n">
        <v>0</v>
      </c>
      <c r="G1134" s="10" t="n">
        <f aca="false">E1134*0.5+F1134*0.5</f>
        <v>40.7</v>
      </c>
      <c r="H1134" s="11"/>
    </row>
    <row r="1135" s="12" customFormat="true" ht="20" hidden="false" customHeight="true" outlineLevel="0" collapsed="false">
      <c r="A1135" s="6" t="s">
        <v>2318</v>
      </c>
      <c r="B1135" s="6" t="s">
        <v>2319</v>
      </c>
      <c r="C1135" s="7" t="s">
        <v>2320</v>
      </c>
      <c r="D1135" s="7" t="s">
        <v>1981</v>
      </c>
      <c r="E1135" s="8" t="n">
        <v>80.7</v>
      </c>
      <c r="F1135" s="10" t="n">
        <v>92.42</v>
      </c>
      <c r="G1135" s="10" t="n">
        <f aca="false">E1135*0.5+F1135*0.5</f>
        <v>86.56</v>
      </c>
      <c r="H1135" s="11"/>
    </row>
    <row r="1136" s="12" customFormat="true" ht="20" hidden="false" customHeight="true" outlineLevel="0" collapsed="false">
      <c r="A1136" s="6" t="s">
        <v>2321</v>
      </c>
      <c r="B1136" s="6" t="s">
        <v>2322</v>
      </c>
      <c r="C1136" s="7" t="s">
        <v>2320</v>
      </c>
      <c r="D1136" s="7" t="s">
        <v>1981</v>
      </c>
      <c r="E1136" s="8" t="n">
        <v>77.1</v>
      </c>
      <c r="F1136" s="10" t="n">
        <v>93.98</v>
      </c>
      <c r="G1136" s="10" t="n">
        <f aca="false">E1136*0.5+F1136*0.5</f>
        <v>85.54</v>
      </c>
      <c r="H1136" s="11"/>
    </row>
    <row r="1137" s="12" customFormat="true" ht="20" hidden="false" customHeight="true" outlineLevel="0" collapsed="false">
      <c r="A1137" s="6" t="s">
        <v>2323</v>
      </c>
      <c r="B1137" s="6" t="s">
        <v>2324</v>
      </c>
      <c r="C1137" s="7" t="s">
        <v>2320</v>
      </c>
      <c r="D1137" s="7" t="s">
        <v>1981</v>
      </c>
      <c r="E1137" s="8" t="n">
        <v>75.9</v>
      </c>
      <c r="F1137" s="10" t="n">
        <v>93.86</v>
      </c>
      <c r="G1137" s="10" t="n">
        <f aca="false">E1137*0.5+F1137*0.5</f>
        <v>84.88</v>
      </c>
      <c r="H1137" s="11"/>
    </row>
    <row r="1138" s="12" customFormat="true" ht="20" hidden="false" customHeight="true" outlineLevel="0" collapsed="false">
      <c r="A1138" s="6" t="s">
        <v>2325</v>
      </c>
      <c r="B1138" s="6" t="s">
        <v>2326</v>
      </c>
      <c r="C1138" s="7" t="s">
        <v>2320</v>
      </c>
      <c r="D1138" s="7" t="s">
        <v>1981</v>
      </c>
      <c r="E1138" s="8" t="n">
        <v>75.9</v>
      </c>
      <c r="F1138" s="10" t="n">
        <v>93.24</v>
      </c>
      <c r="G1138" s="10" t="n">
        <f aca="false">E1138*0.5+F1138*0.5</f>
        <v>84.57</v>
      </c>
      <c r="H1138" s="11"/>
    </row>
    <row r="1139" s="12" customFormat="true" ht="20" hidden="false" customHeight="true" outlineLevel="0" collapsed="false">
      <c r="A1139" s="6" t="s">
        <v>2327</v>
      </c>
      <c r="B1139" s="6" t="s">
        <v>2328</v>
      </c>
      <c r="C1139" s="7" t="s">
        <v>2320</v>
      </c>
      <c r="D1139" s="7" t="s">
        <v>1981</v>
      </c>
      <c r="E1139" s="8" t="n">
        <v>70.2</v>
      </c>
      <c r="F1139" s="10" t="n">
        <v>91.98</v>
      </c>
      <c r="G1139" s="10" t="n">
        <f aca="false">E1139*0.5+F1139*0.5</f>
        <v>81.09</v>
      </c>
      <c r="H1139" s="11"/>
    </row>
    <row r="1140" s="12" customFormat="true" ht="20" hidden="false" customHeight="true" outlineLevel="0" collapsed="false">
      <c r="A1140" s="6" t="s">
        <v>2329</v>
      </c>
      <c r="B1140" s="6" t="s">
        <v>2330</v>
      </c>
      <c r="C1140" s="7" t="s">
        <v>2320</v>
      </c>
      <c r="D1140" s="7" t="s">
        <v>1981</v>
      </c>
      <c r="E1140" s="8" t="n">
        <v>63.5</v>
      </c>
      <c r="F1140" s="10" t="n">
        <v>92.48</v>
      </c>
      <c r="G1140" s="10" t="n">
        <f aca="false">E1140*0.5+F1140*0.5</f>
        <v>77.99</v>
      </c>
      <c r="H1140" s="11"/>
    </row>
    <row r="1141" s="12" customFormat="true" ht="20" hidden="false" customHeight="true" outlineLevel="0" collapsed="false">
      <c r="A1141" s="6" t="s">
        <v>2331</v>
      </c>
      <c r="B1141" s="6" t="s">
        <v>2332</v>
      </c>
      <c r="C1141" s="7" t="s">
        <v>2333</v>
      </c>
      <c r="D1141" s="7" t="s">
        <v>2334</v>
      </c>
      <c r="E1141" s="8" t="n">
        <v>88.1</v>
      </c>
      <c r="F1141" s="10" t="n">
        <v>92.64</v>
      </c>
      <c r="G1141" s="10" t="n">
        <f aca="false">E1141*0.5+F1141*0.5</f>
        <v>90.37</v>
      </c>
      <c r="H1141" s="11"/>
    </row>
    <row r="1142" s="12" customFormat="true" ht="20" hidden="false" customHeight="true" outlineLevel="0" collapsed="false">
      <c r="A1142" s="6" t="s">
        <v>2335</v>
      </c>
      <c r="B1142" s="6" t="s">
        <v>2336</v>
      </c>
      <c r="C1142" s="7" t="s">
        <v>2333</v>
      </c>
      <c r="D1142" s="7" t="s">
        <v>2334</v>
      </c>
      <c r="E1142" s="8" t="n">
        <v>82.9</v>
      </c>
      <c r="F1142" s="10" t="n">
        <v>93.88</v>
      </c>
      <c r="G1142" s="10" t="n">
        <f aca="false">E1142*0.5+F1142*0.5</f>
        <v>88.39</v>
      </c>
      <c r="H1142" s="11"/>
    </row>
    <row r="1143" s="12" customFormat="true" ht="20" hidden="false" customHeight="true" outlineLevel="0" collapsed="false">
      <c r="A1143" s="6" t="s">
        <v>2337</v>
      </c>
      <c r="B1143" s="6" t="s">
        <v>2338</v>
      </c>
      <c r="C1143" s="7" t="s">
        <v>2333</v>
      </c>
      <c r="D1143" s="7" t="s">
        <v>2334</v>
      </c>
      <c r="E1143" s="8" t="n">
        <v>84.9</v>
      </c>
      <c r="F1143" s="10" t="n">
        <v>88.94</v>
      </c>
      <c r="G1143" s="10" t="n">
        <f aca="false">E1143*0.5+F1143*0.5</f>
        <v>86.92</v>
      </c>
      <c r="H1143" s="11"/>
    </row>
    <row r="1144" s="12" customFormat="true" ht="20" hidden="false" customHeight="true" outlineLevel="0" collapsed="false">
      <c r="A1144" s="6" t="s">
        <v>2339</v>
      </c>
      <c r="B1144" s="6" t="s">
        <v>2340</v>
      </c>
      <c r="C1144" s="7" t="s">
        <v>2333</v>
      </c>
      <c r="D1144" s="7" t="s">
        <v>2334</v>
      </c>
      <c r="E1144" s="8" t="n">
        <v>79.9</v>
      </c>
      <c r="F1144" s="10" t="n">
        <v>91.4</v>
      </c>
      <c r="G1144" s="10" t="n">
        <f aca="false">E1144*0.5+F1144*0.5</f>
        <v>85.65</v>
      </c>
      <c r="H1144" s="11"/>
    </row>
    <row r="1145" s="12" customFormat="true" ht="20" hidden="false" customHeight="true" outlineLevel="0" collapsed="false">
      <c r="A1145" s="6" t="s">
        <v>2341</v>
      </c>
      <c r="B1145" s="6" t="s">
        <v>2342</v>
      </c>
      <c r="C1145" s="7" t="s">
        <v>2333</v>
      </c>
      <c r="D1145" s="7" t="s">
        <v>2334</v>
      </c>
      <c r="E1145" s="8" t="n">
        <v>81.1</v>
      </c>
      <c r="F1145" s="10" t="n">
        <v>86.38</v>
      </c>
      <c r="G1145" s="10" t="n">
        <f aca="false">E1145*0.5+F1145*0.5</f>
        <v>83.74</v>
      </c>
      <c r="H1145" s="11"/>
    </row>
    <row r="1146" s="12" customFormat="true" ht="20" hidden="false" customHeight="true" outlineLevel="0" collapsed="false">
      <c r="A1146" s="6" t="s">
        <v>2343</v>
      </c>
      <c r="B1146" s="6" t="s">
        <v>2344</v>
      </c>
      <c r="C1146" s="7" t="s">
        <v>2333</v>
      </c>
      <c r="D1146" s="7" t="s">
        <v>2334</v>
      </c>
      <c r="E1146" s="8" t="n">
        <v>77</v>
      </c>
      <c r="F1146" s="10" t="n">
        <v>89.98</v>
      </c>
      <c r="G1146" s="10" t="n">
        <f aca="false">E1146*0.5+F1146*0.5</f>
        <v>83.49</v>
      </c>
      <c r="H1146" s="11"/>
    </row>
    <row r="1147" s="12" customFormat="true" ht="20" hidden="false" customHeight="true" outlineLevel="0" collapsed="false">
      <c r="A1147" s="6" t="s">
        <v>2345</v>
      </c>
      <c r="B1147" s="6" t="s">
        <v>2346</v>
      </c>
      <c r="C1147" s="7" t="s">
        <v>2333</v>
      </c>
      <c r="D1147" s="7" t="s">
        <v>2334</v>
      </c>
      <c r="E1147" s="8" t="n">
        <v>75.9</v>
      </c>
      <c r="F1147" s="10" t="n">
        <v>88.74</v>
      </c>
      <c r="G1147" s="10" t="n">
        <f aca="false">E1147*0.5+F1147*0.5</f>
        <v>82.32</v>
      </c>
      <c r="H1147" s="11"/>
    </row>
    <row r="1148" s="12" customFormat="true" ht="20" hidden="false" customHeight="true" outlineLevel="0" collapsed="false">
      <c r="A1148" s="6" t="s">
        <v>2347</v>
      </c>
      <c r="B1148" s="6" t="s">
        <v>2348</v>
      </c>
      <c r="C1148" s="7" t="s">
        <v>2333</v>
      </c>
      <c r="D1148" s="7" t="s">
        <v>2334</v>
      </c>
      <c r="E1148" s="8" t="n">
        <v>76.3</v>
      </c>
      <c r="F1148" s="10" t="n">
        <v>87.82</v>
      </c>
      <c r="G1148" s="10" t="n">
        <f aca="false">E1148*0.5+F1148*0.5</f>
        <v>82.06</v>
      </c>
      <c r="H1148" s="11"/>
    </row>
    <row r="1149" s="12" customFormat="true" ht="20" hidden="false" customHeight="true" outlineLevel="0" collapsed="false">
      <c r="A1149" s="6" t="s">
        <v>2349</v>
      </c>
      <c r="B1149" s="6" t="s">
        <v>2350</v>
      </c>
      <c r="C1149" s="7" t="s">
        <v>2333</v>
      </c>
      <c r="D1149" s="7" t="s">
        <v>2334</v>
      </c>
      <c r="E1149" s="8" t="n">
        <v>73.4</v>
      </c>
      <c r="F1149" s="10" t="n">
        <v>89.94</v>
      </c>
      <c r="G1149" s="10" t="n">
        <f aca="false">E1149*0.5+F1149*0.5</f>
        <v>81.67</v>
      </c>
      <c r="H1149" s="11"/>
    </row>
    <row r="1150" s="12" customFormat="true" ht="20" hidden="false" customHeight="true" outlineLevel="0" collapsed="false">
      <c r="A1150" s="6" t="s">
        <v>2351</v>
      </c>
      <c r="B1150" s="6" t="s">
        <v>2352</v>
      </c>
      <c r="C1150" s="7" t="s">
        <v>2333</v>
      </c>
      <c r="D1150" s="7" t="s">
        <v>2334</v>
      </c>
      <c r="E1150" s="8" t="n">
        <v>71.1</v>
      </c>
      <c r="F1150" s="10" t="n">
        <v>90.86</v>
      </c>
      <c r="G1150" s="10" t="n">
        <f aca="false">E1150*0.5+F1150*0.5</f>
        <v>80.98</v>
      </c>
      <c r="H1150" s="11"/>
    </row>
    <row r="1151" s="12" customFormat="true" ht="20" hidden="false" customHeight="true" outlineLevel="0" collapsed="false">
      <c r="A1151" s="6" t="s">
        <v>2353</v>
      </c>
      <c r="B1151" s="6" t="s">
        <v>2354</v>
      </c>
      <c r="C1151" s="7" t="s">
        <v>2333</v>
      </c>
      <c r="D1151" s="7" t="s">
        <v>2334</v>
      </c>
      <c r="E1151" s="8" t="n">
        <v>72.6</v>
      </c>
      <c r="F1151" s="10" t="n">
        <v>89.34</v>
      </c>
      <c r="G1151" s="10" t="n">
        <f aca="false">E1151*0.5+F1151*0.5</f>
        <v>80.97</v>
      </c>
      <c r="H1151" s="11"/>
    </row>
    <row r="1152" s="12" customFormat="true" ht="20" hidden="false" customHeight="true" outlineLevel="0" collapsed="false">
      <c r="A1152" s="6" t="s">
        <v>2355</v>
      </c>
      <c r="B1152" s="6" t="s">
        <v>2356</v>
      </c>
      <c r="C1152" s="7" t="s">
        <v>2333</v>
      </c>
      <c r="D1152" s="7" t="s">
        <v>2334</v>
      </c>
      <c r="E1152" s="8" t="n">
        <v>75.5</v>
      </c>
      <c r="F1152" s="10" t="n">
        <v>85.52</v>
      </c>
      <c r="G1152" s="10" t="n">
        <f aca="false">E1152*0.5+F1152*0.5</f>
        <v>80.51</v>
      </c>
      <c r="H1152" s="11"/>
    </row>
    <row r="1153" s="12" customFormat="true" ht="20" hidden="false" customHeight="true" outlineLevel="0" collapsed="false">
      <c r="A1153" s="6" t="s">
        <v>2357</v>
      </c>
      <c r="B1153" s="6" t="s">
        <v>2358</v>
      </c>
      <c r="C1153" s="7" t="s">
        <v>2333</v>
      </c>
      <c r="D1153" s="7" t="s">
        <v>2334</v>
      </c>
      <c r="E1153" s="8" t="n">
        <v>72.4</v>
      </c>
      <c r="F1153" s="10" t="n">
        <v>88.28</v>
      </c>
      <c r="G1153" s="10" t="n">
        <f aca="false">E1153*0.5+F1153*0.5</f>
        <v>80.34</v>
      </c>
      <c r="H1153" s="11"/>
    </row>
    <row r="1154" s="12" customFormat="true" ht="20" hidden="false" customHeight="true" outlineLevel="0" collapsed="false">
      <c r="A1154" s="6" t="s">
        <v>2359</v>
      </c>
      <c r="B1154" s="6" t="s">
        <v>2360</v>
      </c>
      <c r="C1154" s="7" t="s">
        <v>2333</v>
      </c>
      <c r="D1154" s="7" t="s">
        <v>2334</v>
      </c>
      <c r="E1154" s="8" t="n">
        <v>72.5</v>
      </c>
      <c r="F1154" s="10" t="n">
        <v>85.66</v>
      </c>
      <c r="G1154" s="10" t="n">
        <f aca="false">E1154*0.5+F1154*0.5</f>
        <v>79.08</v>
      </c>
      <c r="H1154" s="11"/>
    </row>
    <row r="1155" s="12" customFormat="true" ht="20" hidden="false" customHeight="true" outlineLevel="0" collapsed="false">
      <c r="A1155" s="6" t="s">
        <v>2361</v>
      </c>
      <c r="B1155" s="6" t="s">
        <v>2362</v>
      </c>
      <c r="C1155" s="7" t="s">
        <v>2333</v>
      </c>
      <c r="D1155" s="7" t="s">
        <v>2334</v>
      </c>
      <c r="E1155" s="8" t="n">
        <v>68.6</v>
      </c>
      <c r="F1155" s="10" t="n">
        <v>86.08</v>
      </c>
      <c r="G1155" s="10" t="n">
        <f aca="false">E1155*0.5+F1155*0.5</f>
        <v>77.34</v>
      </c>
      <c r="H1155" s="11"/>
    </row>
    <row r="1156" s="12" customFormat="true" ht="20" hidden="false" customHeight="true" outlineLevel="0" collapsed="false">
      <c r="A1156" s="6" t="s">
        <v>2363</v>
      </c>
      <c r="B1156" s="6" t="s">
        <v>2364</v>
      </c>
      <c r="C1156" s="7" t="s">
        <v>2333</v>
      </c>
      <c r="D1156" s="7" t="s">
        <v>2334</v>
      </c>
      <c r="E1156" s="8" t="n">
        <v>90.1</v>
      </c>
      <c r="F1156" s="10" t="n">
        <v>0</v>
      </c>
      <c r="G1156" s="10" t="n">
        <f aca="false">E1156*0.5+F1156*0.5</f>
        <v>45.05</v>
      </c>
      <c r="H1156" s="11"/>
    </row>
    <row r="1157" s="12" customFormat="true" ht="20" hidden="false" customHeight="true" outlineLevel="0" collapsed="false">
      <c r="A1157" s="6" t="s">
        <v>2365</v>
      </c>
      <c r="B1157" s="6" t="s">
        <v>2366</v>
      </c>
      <c r="C1157" s="7" t="s">
        <v>2333</v>
      </c>
      <c r="D1157" s="7" t="s">
        <v>2334</v>
      </c>
      <c r="E1157" s="8" t="n">
        <v>70.9</v>
      </c>
      <c r="F1157" s="10" t="n">
        <v>0</v>
      </c>
      <c r="G1157" s="10" t="n">
        <f aca="false">E1157*0.5+F1157*0.5</f>
        <v>35.45</v>
      </c>
      <c r="H1157" s="11"/>
    </row>
    <row r="1158" s="12" customFormat="true" ht="20" hidden="false" customHeight="true" outlineLevel="0" collapsed="false">
      <c r="A1158" s="6" t="s">
        <v>2367</v>
      </c>
      <c r="B1158" s="6" t="s">
        <v>2368</v>
      </c>
      <c r="C1158" s="7" t="s">
        <v>2333</v>
      </c>
      <c r="D1158" s="7" t="s">
        <v>2334</v>
      </c>
      <c r="E1158" s="8" t="n">
        <v>69.9</v>
      </c>
      <c r="F1158" s="10" t="n">
        <v>0</v>
      </c>
      <c r="G1158" s="10" t="n">
        <f aca="false">E1158*0.5+F1158*0.5</f>
        <v>34.95</v>
      </c>
      <c r="H1158" s="11"/>
    </row>
    <row r="1159" s="12" customFormat="true" ht="20" hidden="false" customHeight="true" outlineLevel="0" collapsed="false">
      <c r="A1159" s="6" t="s">
        <v>2369</v>
      </c>
      <c r="B1159" s="13" t="s">
        <v>2370</v>
      </c>
      <c r="C1159" s="14" t="s">
        <v>2371</v>
      </c>
      <c r="D1159" s="14" t="s">
        <v>2334</v>
      </c>
      <c r="E1159" s="8" t="n">
        <v>78.6</v>
      </c>
      <c r="F1159" s="8" t="n">
        <v>93.5</v>
      </c>
      <c r="G1159" s="10" t="n">
        <f aca="false">E1159*0.5+F1159*0.5</f>
        <v>86.05</v>
      </c>
      <c r="H1159" s="15"/>
    </row>
    <row r="1160" s="12" customFormat="true" ht="20" hidden="false" customHeight="true" outlineLevel="0" collapsed="false">
      <c r="A1160" s="6" t="s">
        <v>2372</v>
      </c>
      <c r="B1160" s="13" t="s">
        <v>2373</v>
      </c>
      <c r="C1160" s="14" t="s">
        <v>2371</v>
      </c>
      <c r="D1160" s="14" t="s">
        <v>2334</v>
      </c>
      <c r="E1160" s="8" t="n">
        <v>80.5</v>
      </c>
      <c r="F1160" s="8" t="n">
        <v>91.26</v>
      </c>
      <c r="G1160" s="10" t="n">
        <f aca="false">E1160*0.5+F1160*0.5</f>
        <v>85.88</v>
      </c>
      <c r="H1160" s="15"/>
    </row>
    <row r="1161" s="12" customFormat="true" ht="20" hidden="false" customHeight="true" outlineLevel="0" collapsed="false">
      <c r="A1161" s="6" t="s">
        <v>2374</v>
      </c>
      <c r="B1161" s="13" t="s">
        <v>2375</v>
      </c>
      <c r="C1161" s="14" t="s">
        <v>2371</v>
      </c>
      <c r="D1161" s="14" t="s">
        <v>2334</v>
      </c>
      <c r="E1161" s="8" t="n">
        <v>83.2</v>
      </c>
      <c r="F1161" s="8" t="n">
        <v>0</v>
      </c>
      <c r="G1161" s="10" t="n">
        <f aca="false">E1161*0.5+F1161*0.5</f>
        <v>41.6</v>
      </c>
      <c r="H1161" s="11"/>
    </row>
    <row r="1162" s="16" customFormat="true" ht="20" hidden="false" customHeight="true" outlineLevel="0" collapsed="false">
      <c r="A1162" s="6" t="s">
        <v>2376</v>
      </c>
      <c r="B1162" s="6" t="s">
        <v>2377</v>
      </c>
      <c r="C1162" s="7" t="s">
        <v>2378</v>
      </c>
      <c r="D1162" s="7" t="s">
        <v>2334</v>
      </c>
      <c r="E1162" s="8" t="n">
        <v>80.7</v>
      </c>
      <c r="F1162" s="10" t="n">
        <v>91.14</v>
      </c>
      <c r="G1162" s="10" t="n">
        <f aca="false">E1162*0.5+F1162*0.5</f>
        <v>85.92</v>
      </c>
      <c r="H1162" s="11"/>
    </row>
    <row r="1163" s="16" customFormat="true" ht="20" hidden="false" customHeight="true" outlineLevel="0" collapsed="false">
      <c r="A1163" s="6" t="s">
        <v>2379</v>
      </c>
      <c r="B1163" s="6" t="s">
        <v>2380</v>
      </c>
      <c r="C1163" s="7" t="s">
        <v>2378</v>
      </c>
      <c r="D1163" s="7" t="s">
        <v>2334</v>
      </c>
      <c r="E1163" s="8" t="n">
        <v>76.3</v>
      </c>
      <c r="F1163" s="10" t="n">
        <v>89.88</v>
      </c>
      <c r="G1163" s="10" t="n">
        <f aca="false">E1163*0.5+F1163*0.5</f>
        <v>83.09</v>
      </c>
      <c r="H1163" s="11"/>
    </row>
    <row r="1164" s="16" customFormat="true" ht="20" hidden="false" customHeight="true" outlineLevel="0" collapsed="false">
      <c r="A1164" s="6" t="s">
        <v>2381</v>
      </c>
      <c r="B1164" s="6" t="s">
        <v>2382</v>
      </c>
      <c r="C1164" s="7" t="s">
        <v>2378</v>
      </c>
      <c r="D1164" s="7" t="s">
        <v>2334</v>
      </c>
      <c r="E1164" s="8" t="n">
        <v>75.6</v>
      </c>
      <c r="F1164" s="10" t="n">
        <v>85.2</v>
      </c>
      <c r="G1164" s="10" t="n">
        <f aca="false">E1164*0.5+F1164*0.5</f>
        <v>80.4</v>
      </c>
      <c r="H1164" s="11"/>
    </row>
    <row r="1165" s="12" customFormat="true" ht="20" hidden="false" customHeight="true" outlineLevel="0" collapsed="false">
      <c r="A1165" s="6" t="s">
        <v>2383</v>
      </c>
      <c r="B1165" s="6" t="s">
        <v>2384</v>
      </c>
      <c r="C1165" s="7" t="s">
        <v>2385</v>
      </c>
      <c r="D1165" s="7" t="s">
        <v>2386</v>
      </c>
      <c r="E1165" s="8" t="n">
        <v>70.8</v>
      </c>
      <c r="F1165" s="10" t="n">
        <v>94.94</v>
      </c>
      <c r="G1165" s="10" t="n">
        <f aca="false">E1165*0.5+F1165*0.5</f>
        <v>82.87</v>
      </c>
      <c r="H1165" s="11"/>
    </row>
    <row r="1166" s="12" customFormat="true" ht="20" hidden="false" customHeight="true" outlineLevel="0" collapsed="false">
      <c r="A1166" s="6" t="s">
        <v>2387</v>
      </c>
      <c r="B1166" s="6" t="s">
        <v>2388</v>
      </c>
      <c r="C1166" s="7" t="s">
        <v>2385</v>
      </c>
      <c r="D1166" s="7" t="s">
        <v>2386</v>
      </c>
      <c r="E1166" s="8" t="n">
        <v>74.7</v>
      </c>
      <c r="F1166" s="10" t="n">
        <v>88.24</v>
      </c>
      <c r="G1166" s="10" t="n">
        <f aca="false">E1166*0.5+F1166*0.5</f>
        <v>81.47</v>
      </c>
      <c r="H1166" s="11"/>
    </row>
    <row r="1167" s="12" customFormat="true" ht="20" hidden="false" customHeight="true" outlineLevel="0" collapsed="false">
      <c r="A1167" s="6" t="s">
        <v>2389</v>
      </c>
      <c r="B1167" s="6" t="s">
        <v>2390</v>
      </c>
      <c r="C1167" s="7" t="s">
        <v>2385</v>
      </c>
      <c r="D1167" s="7" t="s">
        <v>2386</v>
      </c>
      <c r="E1167" s="8" t="n">
        <v>56.8</v>
      </c>
      <c r="F1167" s="10" t="n">
        <v>86.7</v>
      </c>
      <c r="G1167" s="10" t="n">
        <f aca="false">E1167*0.5+F1167*0.5</f>
        <v>71.75</v>
      </c>
      <c r="H1167" s="11"/>
    </row>
    <row r="1168" s="16" customFormat="true" ht="20" hidden="false" customHeight="true" outlineLevel="0" collapsed="false">
      <c r="A1168" s="6" t="s">
        <v>2391</v>
      </c>
      <c r="B1168" s="13" t="s">
        <v>2392</v>
      </c>
      <c r="C1168" s="14" t="s">
        <v>2371</v>
      </c>
      <c r="D1168" s="14" t="s">
        <v>2393</v>
      </c>
      <c r="E1168" s="8" t="n">
        <v>84.5</v>
      </c>
      <c r="F1168" s="8" t="n">
        <v>92.54</v>
      </c>
      <c r="G1168" s="10" t="n">
        <f aca="false">E1168*0.5+F1168*0.5</f>
        <v>88.52</v>
      </c>
      <c r="H1168" s="15"/>
    </row>
    <row r="1169" s="16" customFormat="true" ht="20" hidden="false" customHeight="true" outlineLevel="0" collapsed="false">
      <c r="A1169" s="6" t="s">
        <v>2394</v>
      </c>
      <c r="B1169" s="13" t="s">
        <v>2395</v>
      </c>
      <c r="C1169" s="14" t="s">
        <v>2371</v>
      </c>
      <c r="D1169" s="14" t="s">
        <v>2393</v>
      </c>
      <c r="E1169" s="8" t="n">
        <v>83</v>
      </c>
      <c r="F1169" s="8" t="n">
        <v>87.82</v>
      </c>
      <c r="G1169" s="10" t="n">
        <f aca="false">E1169*0.5+F1169*0.5</f>
        <v>85.41</v>
      </c>
      <c r="H1169" s="15"/>
    </row>
    <row r="1170" s="16" customFormat="true" ht="20" hidden="false" customHeight="true" outlineLevel="0" collapsed="false">
      <c r="A1170" s="6" t="s">
        <v>2396</v>
      </c>
      <c r="B1170" s="13" t="s">
        <v>2397</v>
      </c>
      <c r="C1170" s="14" t="s">
        <v>2371</v>
      </c>
      <c r="D1170" s="14" t="s">
        <v>2393</v>
      </c>
      <c r="E1170" s="8" t="n">
        <v>81</v>
      </c>
      <c r="F1170" s="8" t="n">
        <v>87.16</v>
      </c>
      <c r="G1170" s="10" t="n">
        <f aca="false">E1170*0.5+F1170*0.5</f>
        <v>84.08</v>
      </c>
      <c r="H1170" s="15"/>
    </row>
    <row r="1171" s="16" customFormat="true" ht="20" hidden="false" customHeight="true" outlineLevel="0" collapsed="false">
      <c r="A1171" s="6" t="s">
        <v>2398</v>
      </c>
      <c r="B1171" s="13" t="s">
        <v>2399</v>
      </c>
      <c r="C1171" s="14" t="s">
        <v>2371</v>
      </c>
      <c r="D1171" s="14" t="s">
        <v>2393</v>
      </c>
      <c r="E1171" s="8" t="n">
        <v>76.7</v>
      </c>
      <c r="F1171" s="8" t="n">
        <v>88.44</v>
      </c>
      <c r="G1171" s="10" t="n">
        <f aca="false">E1171*0.5+F1171*0.5</f>
        <v>82.57</v>
      </c>
      <c r="H1171" s="15"/>
    </row>
    <row r="1172" s="16" customFormat="true" ht="20" hidden="false" customHeight="true" outlineLevel="0" collapsed="false">
      <c r="A1172" s="6" t="s">
        <v>2400</v>
      </c>
      <c r="B1172" s="13" t="s">
        <v>2401</v>
      </c>
      <c r="C1172" s="14" t="s">
        <v>2371</v>
      </c>
      <c r="D1172" s="14" t="s">
        <v>2393</v>
      </c>
      <c r="E1172" s="8" t="n">
        <v>75.9</v>
      </c>
      <c r="F1172" s="8" t="n">
        <v>0</v>
      </c>
      <c r="G1172" s="10" t="n">
        <f aca="false">E1172*0.5+F1172*0.5</f>
        <v>37.95</v>
      </c>
      <c r="H1172" s="11"/>
    </row>
    <row r="1173" s="16" customFormat="true" ht="20" hidden="false" customHeight="true" outlineLevel="0" collapsed="false">
      <c r="A1173" s="6" t="s">
        <v>2402</v>
      </c>
      <c r="B1173" s="13" t="s">
        <v>2403</v>
      </c>
      <c r="C1173" s="14" t="s">
        <v>2371</v>
      </c>
      <c r="D1173" s="14" t="s">
        <v>2393</v>
      </c>
      <c r="E1173" s="8" t="n">
        <v>71.4</v>
      </c>
      <c r="F1173" s="8" t="n">
        <v>0</v>
      </c>
      <c r="G1173" s="10" t="n">
        <f aca="false">E1173*0.5+F1173*0.5</f>
        <v>35.7</v>
      </c>
      <c r="H1173" s="11"/>
    </row>
    <row r="1174" s="12" customFormat="true" ht="20" hidden="false" customHeight="true" outlineLevel="0" collapsed="false">
      <c r="A1174" s="6" t="s">
        <v>2404</v>
      </c>
      <c r="B1174" s="6" t="s">
        <v>2405</v>
      </c>
      <c r="C1174" s="7" t="s">
        <v>1942</v>
      </c>
      <c r="D1174" s="7" t="s">
        <v>1981</v>
      </c>
      <c r="E1174" s="8" t="n">
        <v>87.5</v>
      </c>
      <c r="F1174" s="10" t="n">
        <v>87.54</v>
      </c>
      <c r="G1174" s="10" t="n">
        <f aca="false">E1174*0.5+F1174*0.5</f>
        <v>87.52</v>
      </c>
      <c r="H1174" s="11"/>
    </row>
    <row r="1175" s="12" customFormat="true" ht="20" hidden="false" customHeight="true" outlineLevel="0" collapsed="false">
      <c r="A1175" s="6" t="s">
        <v>2406</v>
      </c>
      <c r="B1175" s="6" t="s">
        <v>2407</v>
      </c>
      <c r="C1175" s="7" t="s">
        <v>1942</v>
      </c>
      <c r="D1175" s="7" t="s">
        <v>1981</v>
      </c>
      <c r="E1175" s="8" t="n">
        <v>83.1</v>
      </c>
      <c r="F1175" s="10" t="n">
        <v>91.26</v>
      </c>
      <c r="G1175" s="10" t="n">
        <f aca="false">E1175*0.5+F1175*0.5</f>
        <v>87.18</v>
      </c>
      <c r="H1175" s="11"/>
    </row>
    <row r="1176" s="12" customFormat="true" ht="20" hidden="false" customHeight="true" outlineLevel="0" collapsed="false">
      <c r="A1176" s="6" t="s">
        <v>2408</v>
      </c>
      <c r="B1176" s="6" t="s">
        <v>2409</v>
      </c>
      <c r="C1176" s="7" t="s">
        <v>1942</v>
      </c>
      <c r="D1176" s="7" t="s">
        <v>1981</v>
      </c>
      <c r="E1176" s="8" t="n">
        <v>81.3</v>
      </c>
      <c r="F1176" s="10" t="n">
        <v>92.56</v>
      </c>
      <c r="G1176" s="10" t="n">
        <f aca="false">E1176*0.5+F1176*0.5</f>
        <v>86.93</v>
      </c>
      <c r="H1176" s="11"/>
    </row>
    <row r="1177" s="12" customFormat="true" ht="20" hidden="false" customHeight="true" outlineLevel="0" collapsed="false">
      <c r="A1177" s="6" t="s">
        <v>2410</v>
      </c>
      <c r="B1177" s="6" t="s">
        <v>2411</v>
      </c>
      <c r="C1177" s="7" t="s">
        <v>1942</v>
      </c>
      <c r="D1177" s="7" t="s">
        <v>1981</v>
      </c>
      <c r="E1177" s="8" t="n">
        <v>82.1</v>
      </c>
      <c r="F1177" s="10" t="n">
        <v>90.98</v>
      </c>
      <c r="G1177" s="10" t="n">
        <f aca="false">E1177*0.5+F1177*0.5</f>
        <v>86.54</v>
      </c>
      <c r="H1177" s="11"/>
    </row>
    <row r="1178" s="12" customFormat="true" ht="20" hidden="false" customHeight="true" outlineLevel="0" collapsed="false">
      <c r="A1178" s="6" t="s">
        <v>2412</v>
      </c>
      <c r="B1178" s="6" t="s">
        <v>2413</v>
      </c>
      <c r="C1178" s="7" t="s">
        <v>1942</v>
      </c>
      <c r="D1178" s="7" t="s">
        <v>1981</v>
      </c>
      <c r="E1178" s="8" t="n">
        <v>81.6</v>
      </c>
      <c r="F1178" s="10" t="n">
        <v>90.98</v>
      </c>
      <c r="G1178" s="10" t="n">
        <f aca="false">E1178*0.5+F1178*0.5</f>
        <v>86.29</v>
      </c>
      <c r="H1178" s="11"/>
    </row>
    <row r="1179" s="12" customFormat="true" ht="20" hidden="false" customHeight="true" outlineLevel="0" collapsed="false">
      <c r="A1179" s="6" t="s">
        <v>2414</v>
      </c>
      <c r="B1179" s="6" t="s">
        <v>2415</v>
      </c>
      <c r="C1179" s="7" t="s">
        <v>1942</v>
      </c>
      <c r="D1179" s="7" t="s">
        <v>1981</v>
      </c>
      <c r="E1179" s="8" t="n">
        <v>83.5</v>
      </c>
      <c r="F1179" s="10" t="n">
        <v>89.06</v>
      </c>
      <c r="G1179" s="10" t="n">
        <f aca="false">E1179*0.5+F1179*0.5</f>
        <v>86.28</v>
      </c>
      <c r="H1179" s="11"/>
    </row>
    <row r="1180" s="12" customFormat="true" ht="20" hidden="false" customHeight="true" outlineLevel="0" collapsed="false">
      <c r="A1180" s="6" t="s">
        <v>2416</v>
      </c>
      <c r="B1180" s="6" t="s">
        <v>2417</v>
      </c>
      <c r="C1180" s="7" t="s">
        <v>1942</v>
      </c>
      <c r="D1180" s="7" t="s">
        <v>1981</v>
      </c>
      <c r="E1180" s="8" t="n">
        <v>80.4</v>
      </c>
      <c r="F1180" s="10" t="n">
        <v>91.36</v>
      </c>
      <c r="G1180" s="10" t="n">
        <f aca="false">E1180*0.5+F1180*0.5</f>
        <v>85.88</v>
      </c>
      <c r="H1180" s="11"/>
    </row>
    <row r="1181" s="12" customFormat="true" ht="20" hidden="false" customHeight="true" outlineLevel="0" collapsed="false">
      <c r="A1181" s="6" t="s">
        <v>2418</v>
      </c>
      <c r="B1181" s="6" t="s">
        <v>2419</v>
      </c>
      <c r="C1181" s="7" t="s">
        <v>1942</v>
      </c>
      <c r="D1181" s="7" t="s">
        <v>1981</v>
      </c>
      <c r="E1181" s="8" t="n">
        <v>82.9</v>
      </c>
      <c r="F1181" s="10" t="n">
        <v>88.38</v>
      </c>
      <c r="G1181" s="10" t="n">
        <f aca="false">E1181*0.5+F1181*0.5</f>
        <v>85.64</v>
      </c>
      <c r="H1181" s="11"/>
    </row>
    <row r="1182" s="12" customFormat="true" ht="20" hidden="false" customHeight="true" outlineLevel="0" collapsed="false">
      <c r="A1182" s="6" t="s">
        <v>2420</v>
      </c>
      <c r="B1182" s="6" t="s">
        <v>2421</v>
      </c>
      <c r="C1182" s="7" t="s">
        <v>1942</v>
      </c>
      <c r="D1182" s="7" t="s">
        <v>1981</v>
      </c>
      <c r="E1182" s="8" t="n">
        <v>85.1</v>
      </c>
      <c r="F1182" s="10" t="n">
        <v>85.64</v>
      </c>
      <c r="G1182" s="10" t="n">
        <f aca="false">E1182*0.5+F1182*0.5</f>
        <v>85.37</v>
      </c>
      <c r="H1182" s="11"/>
    </row>
    <row r="1183" s="12" customFormat="true" ht="20" hidden="false" customHeight="true" outlineLevel="0" collapsed="false">
      <c r="A1183" s="6" t="s">
        <v>2422</v>
      </c>
      <c r="B1183" s="6" t="s">
        <v>2423</v>
      </c>
      <c r="C1183" s="7" t="s">
        <v>1942</v>
      </c>
      <c r="D1183" s="7" t="s">
        <v>1981</v>
      </c>
      <c r="E1183" s="8" t="n">
        <v>85.6</v>
      </c>
      <c r="F1183" s="10" t="n">
        <v>85.06</v>
      </c>
      <c r="G1183" s="10" t="n">
        <f aca="false">E1183*0.5+F1183*0.5</f>
        <v>85.33</v>
      </c>
      <c r="H1183" s="11"/>
    </row>
    <row r="1184" s="12" customFormat="true" ht="20" hidden="false" customHeight="true" outlineLevel="0" collapsed="false">
      <c r="A1184" s="6" t="s">
        <v>2424</v>
      </c>
      <c r="B1184" s="6" t="s">
        <v>2425</v>
      </c>
      <c r="C1184" s="7" t="s">
        <v>1942</v>
      </c>
      <c r="D1184" s="7" t="s">
        <v>1981</v>
      </c>
      <c r="E1184" s="8" t="n">
        <v>80.4</v>
      </c>
      <c r="F1184" s="10" t="n">
        <v>89.1</v>
      </c>
      <c r="G1184" s="10" t="n">
        <f aca="false">E1184*0.5+F1184*0.5</f>
        <v>84.75</v>
      </c>
      <c r="H1184" s="11"/>
    </row>
    <row r="1185" s="12" customFormat="true" ht="20" hidden="false" customHeight="true" outlineLevel="0" collapsed="false">
      <c r="A1185" s="6" t="s">
        <v>2426</v>
      </c>
      <c r="B1185" s="6" t="s">
        <v>2427</v>
      </c>
      <c r="C1185" s="7" t="s">
        <v>1942</v>
      </c>
      <c r="D1185" s="7" t="s">
        <v>1981</v>
      </c>
      <c r="E1185" s="8" t="n">
        <v>81.1</v>
      </c>
      <c r="F1185" s="10" t="n">
        <v>88.02</v>
      </c>
      <c r="G1185" s="10" t="n">
        <f aca="false">E1185*0.5+F1185*0.5</f>
        <v>84.56</v>
      </c>
      <c r="H1185" s="11"/>
    </row>
    <row r="1186" s="12" customFormat="true" ht="20" hidden="false" customHeight="true" outlineLevel="0" collapsed="false">
      <c r="A1186" s="6" t="s">
        <v>2428</v>
      </c>
      <c r="B1186" s="6" t="s">
        <v>2429</v>
      </c>
      <c r="C1186" s="7" t="s">
        <v>1942</v>
      </c>
      <c r="D1186" s="7" t="s">
        <v>1981</v>
      </c>
      <c r="E1186" s="8" t="n">
        <v>82.1</v>
      </c>
      <c r="F1186" s="10" t="n">
        <v>86.34</v>
      </c>
      <c r="G1186" s="10" t="n">
        <f aca="false">E1186*0.5+F1186*0.5</f>
        <v>84.22</v>
      </c>
      <c r="H1186" s="11"/>
    </row>
    <row r="1187" s="12" customFormat="true" ht="20" hidden="false" customHeight="true" outlineLevel="0" collapsed="false">
      <c r="A1187" s="6" t="s">
        <v>2430</v>
      </c>
      <c r="B1187" s="6" t="s">
        <v>2431</v>
      </c>
      <c r="C1187" s="7" t="s">
        <v>1942</v>
      </c>
      <c r="D1187" s="7" t="s">
        <v>1981</v>
      </c>
      <c r="E1187" s="8" t="n">
        <v>78.6</v>
      </c>
      <c r="F1187" s="10" t="n">
        <v>89.68</v>
      </c>
      <c r="G1187" s="10" t="n">
        <f aca="false">E1187*0.5+F1187*0.5</f>
        <v>84.14</v>
      </c>
      <c r="H1187" s="11"/>
    </row>
    <row r="1188" s="12" customFormat="true" ht="20" hidden="false" customHeight="true" outlineLevel="0" collapsed="false">
      <c r="A1188" s="6" t="s">
        <v>2432</v>
      </c>
      <c r="B1188" s="6" t="s">
        <v>2433</v>
      </c>
      <c r="C1188" s="7" t="s">
        <v>1942</v>
      </c>
      <c r="D1188" s="7" t="s">
        <v>1981</v>
      </c>
      <c r="E1188" s="8" t="n">
        <v>79.1</v>
      </c>
      <c r="F1188" s="10" t="n">
        <v>88.96</v>
      </c>
      <c r="G1188" s="10" t="n">
        <f aca="false">E1188*0.5+F1188*0.5</f>
        <v>84.03</v>
      </c>
      <c r="H1188" s="11"/>
    </row>
    <row r="1189" s="12" customFormat="true" ht="20" hidden="false" customHeight="true" outlineLevel="0" collapsed="false">
      <c r="A1189" s="6" t="s">
        <v>2434</v>
      </c>
      <c r="B1189" s="6" t="s">
        <v>2435</v>
      </c>
      <c r="C1189" s="7" t="s">
        <v>1942</v>
      </c>
      <c r="D1189" s="7" t="s">
        <v>1981</v>
      </c>
      <c r="E1189" s="8" t="n">
        <v>80.3</v>
      </c>
      <c r="F1189" s="10" t="n">
        <v>87.32</v>
      </c>
      <c r="G1189" s="10" t="n">
        <f aca="false">E1189*0.5+F1189*0.5</f>
        <v>83.81</v>
      </c>
      <c r="H1189" s="11"/>
    </row>
    <row r="1190" s="12" customFormat="true" ht="20" hidden="false" customHeight="true" outlineLevel="0" collapsed="false">
      <c r="A1190" s="6" t="s">
        <v>2436</v>
      </c>
      <c r="B1190" s="6" t="s">
        <v>2437</v>
      </c>
      <c r="C1190" s="7" t="s">
        <v>1942</v>
      </c>
      <c r="D1190" s="7" t="s">
        <v>1981</v>
      </c>
      <c r="E1190" s="8" t="n">
        <v>80.1</v>
      </c>
      <c r="F1190" s="10" t="n">
        <v>86.08</v>
      </c>
      <c r="G1190" s="10" t="n">
        <f aca="false">E1190*0.5+F1190*0.5</f>
        <v>83.09</v>
      </c>
      <c r="H1190" s="11"/>
    </row>
    <row r="1191" s="12" customFormat="true" ht="20" hidden="false" customHeight="true" outlineLevel="0" collapsed="false">
      <c r="A1191" s="6" t="s">
        <v>2438</v>
      </c>
      <c r="B1191" s="6" t="s">
        <v>2439</v>
      </c>
      <c r="C1191" s="7" t="s">
        <v>1942</v>
      </c>
      <c r="D1191" s="7" t="s">
        <v>1981</v>
      </c>
      <c r="E1191" s="8" t="n">
        <v>77.1</v>
      </c>
      <c r="F1191" s="10" t="n">
        <v>88.7</v>
      </c>
      <c r="G1191" s="10" t="n">
        <f aca="false">E1191*0.5+F1191*0.5</f>
        <v>82.9</v>
      </c>
      <c r="H1191" s="11"/>
    </row>
    <row r="1192" s="12" customFormat="true" ht="20" hidden="false" customHeight="true" outlineLevel="0" collapsed="false">
      <c r="A1192" s="6" t="s">
        <v>2440</v>
      </c>
      <c r="B1192" s="6" t="s">
        <v>2441</v>
      </c>
      <c r="C1192" s="7" t="s">
        <v>1942</v>
      </c>
      <c r="D1192" s="7" t="s">
        <v>1981</v>
      </c>
      <c r="E1192" s="8" t="n">
        <v>79.8</v>
      </c>
      <c r="F1192" s="10" t="n">
        <v>85.88</v>
      </c>
      <c r="G1192" s="10" t="n">
        <f aca="false">E1192*0.5+F1192*0.5</f>
        <v>82.84</v>
      </c>
      <c r="H1192" s="11"/>
    </row>
    <row r="1193" s="12" customFormat="true" ht="20" hidden="false" customHeight="true" outlineLevel="0" collapsed="false">
      <c r="A1193" s="6" t="s">
        <v>2442</v>
      </c>
      <c r="B1193" s="6" t="s">
        <v>2443</v>
      </c>
      <c r="C1193" s="7" t="s">
        <v>1942</v>
      </c>
      <c r="D1193" s="7" t="s">
        <v>1981</v>
      </c>
      <c r="E1193" s="8" t="n">
        <v>78.3</v>
      </c>
      <c r="F1193" s="10" t="n">
        <v>87.1</v>
      </c>
      <c r="G1193" s="10" t="n">
        <f aca="false">E1193*0.5+F1193*0.5</f>
        <v>82.7</v>
      </c>
      <c r="H1193" s="11"/>
    </row>
    <row r="1194" s="12" customFormat="true" ht="20" hidden="false" customHeight="true" outlineLevel="0" collapsed="false">
      <c r="A1194" s="6" t="s">
        <v>2444</v>
      </c>
      <c r="B1194" s="6" t="s">
        <v>2445</v>
      </c>
      <c r="C1194" s="7" t="s">
        <v>1942</v>
      </c>
      <c r="D1194" s="7" t="s">
        <v>1981</v>
      </c>
      <c r="E1194" s="8" t="n">
        <v>76</v>
      </c>
      <c r="F1194" s="10" t="n">
        <v>88.32</v>
      </c>
      <c r="G1194" s="10" t="n">
        <f aca="false">E1194*0.5+F1194*0.5</f>
        <v>82.16</v>
      </c>
      <c r="H1194" s="11"/>
    </row>
    <row r="1195" s="12" customFormat="true" ht="20" hidden="false" customHeight="true" outlineLevel="0" collapsed="false">
      <c r="A1195" s="6" t="s">
        <v>2446</v>
      </c>
      <c r="B1195" s="6" t="s">
        <v>2447</v>
      </c>
      <c r="C1195" s="7" t="s">
        <v>1942</v>
      </c>
      <c r="D1195" s="7" t="s">
        <v>1981</v>
      </c>
      <c r="E1195" s="8" t="n">
        <v>75.8</v>
      </c>
      <c r="F1195" s="10" t="n">
        <v>87.26</v>
      </c>
      <c r="G1195" s="10" t="n">
        <f aca="false">E1195*0.5+F1195*0.5</f>
        <v>81.53</v>
      </c>
      <c r="H1195" s="11"/>
    </row>
    <row r="1196" s="12" customFormat="true" ht="20" hidden="false" customHeight="true" outlineLevel="0" collapsed="false">
      <c r="A1196" s="6" t="s">
        <v>2448</v>
      </c>
      <c r="B1196" s="6" t="s">
        <v>2449</v>
      </c>
      <c r="C1196" s="7" t="s">
        <v>1942</v>
      </c>
      <c r="D1196" s="7" t="s">
        <v>1981</v>
      </c>
      <c r="E1196" s="8" t="n">
        <v>77.4</v>
      </c>
      <c r="F1196" s="10" t="n">
        <v>85.48</v>
      </c>
      <c r="G1196" s="10" t="n">
        <f aca="false">E1196*0.5+F1196*0.5</f>
        <v>81.44</v>
      </c>
      <c r="H1196" s="11"/>
    </row>
    <row r="1197" s="12" customFormat="true" ht="20" hidden="false" customHeight="true" outlineLevel="0" collapsed="false">
      <c r="A1197" s="6" t="s">
        <v>2450</v>
      </c>
      <c r="B1197" s="6" t="s">
        <v>2451</v>
      </c>
      <c r="C1197" s="7" t="s">
        <v>1942</v>
      </c>
      <c r="D1197" s="7" t="s">
        <v>1981</v>
      </c>
      <c r="E1197" s="8" t="n">
        <v>79.5</v>
      </c>
      <c r="F1197" s="10" t="n">
        <v>83.34</v>
      </c>
      <c r="G1197" s="10" t="n">
        <f aca="false">E1197*0.5+F1197*0.5</f>
        <v>81.42</v>
      </c>
      <c r="H1197" s="11"/>
    </row>
    <row r="1198" s="12" customFormat="true" ht="20" hidden="false" customHeight="true" outlineLevel="0" collapsed="false">
      <c r="A1198" s="6" t="s">
        <v>2452</v>
      </c>
      <c r="B1198" s="6" t="s">
        <v>2453</v>
      </c>
      <c r="C1198" s="7" t="s">
        <v>1942</v>
      </c>
      <c r="D1198" s="7" t="s">
        <v>1981</v>
      </c>
      <c r="E1198" s="8" t="n">
        <v>77.9</v>
      </c>
      <c r="F1198" s="10" t="n">
        <v>84.72</v>
      </c>
      <c r="G1198" s="10" t="n">
        <f aca="false">E1198*0.5+F1198*0.5</f>
        <v>81.31</v>
      </c>
      <c r="H1198" s="11"/>
    </row>
    <row r="1199" s="12" customFormat="true" ht="20" hidden="false" customHeight="true" outlineLevel="0" collapsed="false">
      <c r="A1199" s="6" t="s">
        <v>2454</v>
      </c>
      <c r="B1199" s="6" t="s">
        <v>2455</v>
      </c>
      <c r="C1199" s="7" t="s">
        <v>1942</v>
      </c>
      <c r="D1199" s="7" t="s">
        <v>1981</v>
      </c>
      <c r="E1199" s="8" t="n">
        <v>77.3</v>
      </c>
      <c r="F1199" s="10" t="n">
        <v>85.22</v>
      </c>
      <c r="G1199" s="10" t="n">
        <f aca="false">E1199*0.5+F1199*0.5</f>
        <v>81.26</v>
      </c>
      <c r="H1199" s="11"/>
    </row>
    <row r="1200" s="12" customFormat="true" ht="20" hidden="false" customHeight="true" outlineLevel="0" collapsed="false">
      <c r="A1200" s="6" t="s">
        <v>2456</v>
      </c>
      <c r="B1200" s="6" t="s">
        <v>2457</v>
      </c>
      <c r="C1200" s="7" t="s">
        <v>1942</v>
      </c>
      <c r="D1200" s="7" t="s">
        <v>1981</v>
      </c>
      <c r="E1200" s="8" t="n">
        <v>75.6</v>
      </c>
      <c r="F1200" s="10" t="n">
        <v>83.58</v>
      </c>
      <c r="G1200" s="10" t="n">
        <f aca="false">E1200*0.5+F1200*0.5</f>
        <v>79.59</v>
      </c>
      <c r="H1200" s="11"/>
    </row>
    <row r="1201" s="12" customFormat="true" ht="20" hidden="false" customHeight="true" outlineLevel="0" collapsed="false">
      <c r="A1201" s="6" t="s">
        <v>2458</v>
      </c>
      <c r="B1201" s="6" t="s">
        <v>2459</v>
      </c>
      <c r="C1201" s="7" t="s">
        <v>1942</v>
      </c>
      <c r="D1201" s="7" t="s">
        <v>1981</v>
      </c>
      <c r="E1201" s="8" t="n">
        <v>84.4</v>
      </c>
      <c r="F1201" s="10" t="n">
        <v>0</v>
      </c>
      <c r="G1201" s="10" t="n">
        <f aca="false">E1201*0.5+F1201*0.5</f>
        <v>42.2</v>
      </c>
      <c r="H1201" s="11"/>
    </row>
    <row r="1202" s="12" customFormat="true" ht="20" hidden="false" customHeight="true" outlineLevel="0" collapsed="false">
      <c r="A1202" s="6" t="s">
        <v>2460</v>
      </c>
      <c r="B1202" s="6" t="s">
        <v>2461</v>
      </c>
      <c r="C1202" s="7" t="s">
        <v>1942</v>
      </c>
      <c r="D1202" s="7" t="s">
        <v>1981</v>
      </c>
      <c r="E1202" s="8" t="n">
        <v>83</v>
      </c>
      <c r="F1202" s="10" t="n">
        <v>0</v>
      </c>
      <c r="G1202" s="10" t="n">
        <f aca="false">E1202*0.5+F1202*0.5</f>
        <v>41.5</v>
      </c>
      <c r="H1202" s="11"/>
    </row>
    <row r="1203" s="12" customFormat="true" ht="20" hidden="false" customHeight="true" outlineLevel="0" collapsed="false">
      <c r="A1203" s="6" t="s">
        <v>2462</v>
      </c>
      <c r="B1203" s="6" t="s">
        <v>2463</v>
      </c>
      <c r="C1203" s="7" t="s">
        <v>1942</v>
      </c>
      <c r="D1203" s="7" t="s">
        <v>1981</v>
      </c>
      <c r="E1203" s="8" t="n">
        <v>79</v>
      </c>
      <c r="F1203" s="10" t="n">
        <v>0</v>
      </c>
      <c r="G1203" s="10" t="n">
        <f aca="false">E1203*0.5+F1203*0.5</f>
        <v>39.5</v>
      </c>
      <c r="H1203" s="11"/>
    </row>
    <row r="1204" s="12" customFormat="true" ht="20" hidden="false" customHeight="true" outlineLevel="0" collapsed="false">
      <c r="A1204" s="6" t="s">
        <v>2464</v>
      </c>
      <c r="B1204" s="6" t="s">
        <v>2465</v>
      </c>
      <c r="C1204" s="7" t="s">
        <v>2466</v>
      </c>
      <c r="D1204" s="7" t="s">
        <v>1981</v>
      </c>
      <c r="E1204" s="8" t="n">
        <v>89.2</v>
      </c>
      <c r="F1204" s="10" t="n">
        <v>94.92</v>
      </c>
      <c r="G1204" s="10" t="n">
        <f aca="false">E1204*0.5+F1204*0.5</f>
        <v>92.06</v>
      </c>
      <c r="H1204" s="11"/>
    </row>
    <row r="1205" s="12" customFormat="true" ht="20" hidden="false" customHeight="true" outlineLevel="0" collapsed="false">
      <c r="A1205" s="6" t="s">
        <v>2467</v>
      </c>
      <c r="B1205" s="6" t="s">
        <v>2468</v>
      </c>
      <c r="C1205" s="7" t="s">
        <v>2466</v>
      </c>
      <c r="D1205" s="7" t="s">
        <v>1981</v>
      </c>
      <c r="E1205" s="8" t="n">
        <v>88.3</v>
      </c>
      <c r="F1205" s="10" t="n">
        <v>94.88</v>
      </c>
      <c r="G1205" s="10" t="n">
        <f aca="false">E1205*0.5+F1205*0.5</f>
        <v>91.59</v>
      </c>
      <c r="H1205" s="11"/>
    </row>
    <row r="1206" s="12" customFormat="true" ht="20" hidden="false" customHeight="true" outlineLevel="0" collapsed="false">
      <c r="A1206" s="6" t="s">
        <v>2469</v>
      </c>
      <c r="B1206" s="6" t="s">
        <v>2470</v>
      </c>
      <c r="C1206" s="7" t="s">
        <v>2466</v>
      </c>
      <c r="D1206" s="7" t="s">
        <v>1981</v>
      </c>
      <c r="E1206" s="8" t="n">
        <v>85.7</v>
      </c>
      <c r="F1206" s="10" t="n">
        <v>95.1</v>
      </c>
      <c r="G1206" s="10" t="n">
        <f aca="false">E1206*0.5+F1206*0.5</f>
        <v>90.4</v>
      </c>
      <c r="H1206" s="11"/>
    </row>
    <row r="1207" s="12" customFormat="true" ht="20" hidden="false" customHeight="true" outlineLevel="0" collapsed="false">
      <c r="A1207" s="6" t="s">
        <v>2471</v>
      </c>
      <c r="B1207" s="6" t="s">
        <v>2472</v>
      </c>
      <c r="C1207" s="7" t="s">
        <v>2466</v>
      </c>
      <c r="D1207" s="7" t="s">
        <v>1981</v>
      </c>
      <c r="E1207" s="8" t="n">
        <v>84</v>
      </c>
      <c r="F1207" s="10" t="n">
        <v>94.32</v>
      </c>
      <c r="G1207" s="10" t="n">
        <f aca="false">E1207*0.5+F1207*0.5</f>
        <v>89.16</v>
      </c>
      <c r="H1207" s="11"/>
    </row>
    <row r="1208" s="12" customFormat="true" ht="20" hidden="false" customHeight="true" outlineLevel="0" collapsed="false">
      <c r="A1208" s="6" t="s">
        <v>2473</v>
      </c>
      <c r="B1208" s="6" t="s">
        <v>2474</v>
      </c>
      <c r="C1208" s="7" t="s">
        <v>2466</v>
      </c>
      <c r="D1208" s="7" t="s">
        <v>1981</v>
      </c>
      <c r="E1208" s="8" t="n">
        <v>84.7</v>
      </c>
      <c r="F1208" s="10" t="n">
        <v>93.32</v>
      </c>
      <c r="G1208" s="10" t="n">
        <f aca="false">E1208*0.5+F1208*0.5</f>
        <v>89.01</v>
      </c>
      <c r="H1208" s="11"/>
    </row>
    <row r="1209" s="12" customFormat="true" ht="20" hidden="false" customHeight="true" outlineLevel="0" collapsed="false">
      <c r="A1209" s="6" t="s">
        <v>2475</v>
      </c>
      <c r="B1209" s="6" t="s">
        <v>2476</v>
      </c>
      <c r="C1209" s="7" t="s">
        <v>2466</v>
      </c>
      <c r="D1209" s="7" t="s">
        <v>1981</v>
      </c>
      <c r="E1209" s="8" t="n">
        <v>84.5</v>
      </c>
      <c r="F1209" s="10" t="n">
        <v>93.32</v>
      </c>
      <c r="G1209" s="10" t="n">
        <f aca="false">E1209*0.5+F1209*0.5</f>
        <v>88.91</v>
      </c>
      <c r="H1209" s="11"/>
    </row>
    <row r="1210" s="12" customFormat="true" ht="20" hidden="false" customHeight="true" outlineLevel="0" collapsed="false">
      <c r="A1210" s="6" t="s">
        <v>2477</v>
      </c>
      <c r="B1210" s="6" t="s">
        <v>2478</v>
      </c>
      <c r="C1210" s="7" t="s">
        <v>2466</v>
      </c>
      <c r="D1210" s="7" t="s">
        <v>1981</v>
      </c>
      <c r="E1210" s="8" t="n">
        <v>83.3</v>
      </c>
      <c r="F1210" s="10" t="n">
        <v>93.9</v>
      </c>
      <c r="G1210" s="10" t="n">
        <f aca="false">E1210*0.5+F1210*0.5</f>
        <v>88.6</v>
      </c>
      <c r="H1210" s="11"/>
    </row>
    <row r="1211" s="12" customFormat="true" ht="20" hidden="false" customHeight="true" outlineLevel="0" collapsed="false">
      <c r="A1211" s="6" t="s">
        <v>2479</v>
      </c>
      <c r="B1211" s="6" t="s">
        <v>2480</v>
      </c>
      <c r="C1211" s="7" t="s">
        <v>2466</v>
      </c>
      <c r="D1211" s="7" t="s">
        <v>1981</v>
      </c>
      <c r="E1211" s="8" t="n">
        <v>82.2</v>
      </c>
      <c r="F1211" s="10" t="n">
        <v>94.36</v>
      </c>
      <c r="G1211" s="10" t="n">
        <f aca="false">E1211*0.5+F1211*0.5</f>
        <v>88.28</v>
      </c>
      <c r="H1211" s="11"/>
    </row>
    <row r="1212" s="12" customFormat="true" ht="20" hidden="false" customHeight="true" outlineLevel="0" collapsed="false">
      <c r="A1212" s="6" t="s">
        <v>2481</v>
      </c>
      <c r="B1212" s="6" t="s">
        <v>2482</v>
      </c>
      <c r="C1212" s="7" t="s">
        <v>2466</v>
      </c>
      <c r="D1212" s="7" t="s">
        <v>1981</v>
      </c>
      <c r="E1212" s="8" t="n">
        <v>81.4</v>
      </c>
      <c r="F1212" s="10" t="n">
        <v>94.86</v>
      </c>
      <c r="G1212" s="10" t="n">
        <f aca="false">E1212*0.5+F1212*0.5</f>
        <v>88.13</v>
      </c>
      <c r="H1212" s="11"/>
    </row>
    <row r="1213" s="12" customFormat="true" ht="20" hidden="false" customHeight="true" outlineLevel="0" collapsed="false">
      <c r="A1213" s="6" t="s">
        <v>2483</v>
      </c>
      <c r="B1213" s="6" t="s">
        <v>2484</v>
      </c>
      <c r="C1213" s="7" t="s">
        <v>2466</v>
      </c>
      <c r="D1213" s="7" t="s">
        <v>1981</v>
      </c>
      <c r="E1213" s="8" t="n">
        <v>80.1</v>
      </c>
      <c r="F1213" s="10" t="n">
        <v>94.5</v>
      </c>
      <c r="G1213" s="10" t="n">
        <f aca="false">E1213*0.5+F1213*0.5</f>
        <v>87.3</v>
      </c>
      <c r="H1213" s="11"/>
    </row>
    <row r="1214" s="12" customFormat="true" ht="20" hidden="false" customHeight="true" outlineLevel="0" collapsed="false">
      <c r="A1214" s="6" t="s">
        <v>2485</v>
      </c>
      <c r="B1214" s="6" t="s">
        <v>2486</v>
      </c>
      <c r="C1214" s="7" t="s">
        <v>2466</v>
      </c>
      <c r="D1214" s="7" t="s">
        <v>1981</v>
      </c>
      <c r="E1214" s="8" t="n">
        <v>80.6</v>
      </c>
      <c r="F1214" s="10" t="n">
        <v>93.58</v>
      </c>
      <c r="G1214" s="10" t="n">
        <f aca="false">E1214*0.5+F1214*0.5</f>
        <v>87.09</v>
      </c>
      <c r="H1214" s="11"/>
    </row>
    <row r="1215" s="12" customFormat="true" ht="20" hidden="false" customHeight="true" outlineLevel="0" collapsed="false">
      <c r="A1215" s="6" t="s">
        <v>2487</v>
      </c>
      <c r="B1215" s="6" t="s">
        <v>2488</v>
      </c>
      <c r="C1215" s="7" t="s">
        <v>2466</v>
      </c>
      <c r="D1215" s="7" t="s">
        <v>1981</v>
      </c>
      <c r="E1215" s="8" t="n">
        <v>79.5</v>
      </c>
      <c r="F1215" s="10" t="n">
        <v>93.04</v>
      </c>
      <c r="G1215" s="10" t="n">
        <f aca="false">E1215*0.5+F1215*0.5</f>
        <v>86.27</v>
      </c>
      <c r="H1215" s="11"/>
    </row>
    <row r="1216" s="12" customFormat="true" ht="20" hidden="false" customHeight="true" outlineLevel="0" collapsed="false">
      <c r="A1216" s="6" t="s">
        <v>2489</v>
      </c>
      <c r="B1216" s="6" t="s">
        <v>2490</v>
      </c>
      <c r="C1216" s="7" t="s">
        <v>2466</v>
      </c>
      <c r="D1216" s="7" t="s">
        <v>1981</v>
      </c>
      <c r="E1216" s="8" t="n">
        <v>76.4</v>
      </c>
      <c r="F1216" s="10" t="n">
        <v>95.48</v>
      </c>
      <c r="G1216" s="10" t="n">
        <f aca="false">E1216*0.5+F1216*0.5</f>
        <v>85.94</v>
      </c>
      <c r="H1216" s="11"/>
    </row>
    <row r="1217" s="12" customFormat="true" ht="20" hidden="false" customHeight="true" outlineLevel="0" collapsed="false">
      <c r="A1217" s="6" t="s">
        <v>2491</v>
      </c>
      <c r="B1217" s="6" t="s">
        <v>2492</v>
      </c>
      <c r="C1217" s="7" t="s">
        <v>2466</v>
      </c>
      <c r="D1217" s="7" t="s">
        <v>1981</v>
      </c>
      <c r="E1217" s="8" t="n">
        <v>78.4</v>
      </c>
      <c r="F1217" s="10" t="n">
        <v>93.24</v>
      </c>
      <c r="G1217" s="10" t="n">
        <f aca="false">E1217*0.5+F1217*0.5</f>
        <v>85.82</v>
      </c>
      <c r="H1217" s="11"/>
    </row>
    <row r="1218" s="12" customFormat="true" ht="20" hidden="false" customHeight="true" outlineLevel="0" collapsed="false">
      <c r="A1218" s="6" t="s">
        <v>2493</v>
      </c>
      <c r="B1218" s="6" t="s">
        <v>2494</v>
      </c>
      <c r="C1218" s="7" t="s">
        <v>2466</v>
      </c>
      <c r="D1218" s="7" t="s">
        <v>1981</v>
      </c>
      <c r="E1218" s="8" t="n">
        <v>77.9</v>
      </c>
      <c r="F1218" s="10" t="n">
        <v>93.66</v>
      </c>
      <c r="G1218" s="10" t="n">
        <f aca="false">E1218*0.5+F1218*0.5</f>
        <v>85.78</v>
      </c>
      <c r="H1218" s="11"/>
    </row>
    <row r="1219" s="12" customFormat="true" ht="20" hidden="false" customHeight="true" outlineLevel="0" collapsed="false">
      <c r="A1219" s="6" t="s">
        <v>2495</v>
      </c>
      <c r="B1219" s="6" t="s">
        <v>2496</v>
      </c>
      <c r="C1219" s="7" t="s">
        <v>2466</v>
      </c>
      <c r="D1219" s="7" t="s">
        <v>1981</v>
      </c>
      <c r="E1219" s="8" t="n">
        <v>76.9</v>
      </c>
      <c r="F1219" s="10" t="n">
        <v>94.56</v>
      </c>
      <c r="G1219" s="10" t="n">
        <f aca="false">E1219*0.5+F1219*0.5</f>
        <v>85.73</v>
      </c>
      <c r="H1219" s="11"/>
    </row>
    <row r="1220" s="12" customFormat="true" ht="20" hidden="false" customHeight="true" outlineLevel="0" collapsed="false">
      <c r="A1220" s="6" t="s">
        <v>2497</v>
      </c>
      <c r="B1220" s="6" t="s">
        <v>2498</v>
      </c>
      <c r="C1220" s="7" t="s">
        <v>2466</v>
      </c>
      <c r="D1220" s="7" t="s">
        <v>1981</v>
      </c>
      <c r="E1220" s="8" t="n">
        <v>77.4</v>
      </c>
      <c r="F1220" s="10" t="n">
        <v>93.06</v>
      </c>
      <c r="G1220" s="10" t="n">
        <f aca="false">E1220*0.5+F1220*0.5</f>
        <v>85.23</v>
      </c>
      <c r="H1220" s="11"/>
    </row>
    <row r="1221" s="12" customFormat="true" ht="20" hidden="false" customHeight="true" outlineLevel="0" collapsed="false">
      <c r="A1221" s="6" t="s">
        <v>2499</v>
      </c>
      <c r="B1221" s="6" t="s">
        <v>2500</v>
      </c>
      <c r="C1221" s="7" t="s">
        <v>2466</v>
      </c>
      <c r="D1221" s="7" t="s">
        <v>1981</v>
      </c>
      <c r="E1221" s="8" t="n">
        <v>76.8</v>
      </c>
      <c r="F1221" s="10" t="n">
        <v>93.46</v>
      </c>
      <c r="G1221" s="10" t="n">
        <f aca="false">E1221*0.5+F1221*0.5</f>
        <v>85.13</v>
      </c>
      <c r="H1221" s="11"/>
    </row>
    <row r="1222" s="12" customFormat="true" ht="20" hidden="false" customHeight="true" outlineLevel="0" collapsed="false">
      <c r="A1222" s="6" t="s">
        <v>2501</v>
      </c>
      <c r="B1222" s="6" t="s">
        <v>2502</v>
      </c>
      <c r="C1222" s="7" t="s">
        <v>2466</v>
      </c>
      <c r="D1222" s="7" t="s">
        <v>1981</v>
      </c>
      <c r="E1222" s="8" t="n">
        <v>78.8</v>
      </c>
      <c r="F1222" s="10" t="n">
        <v>91.08</v>
      </c>
      <c r="G1222" s="10" t="n">
        <f aca="false">E1222*0.5+F1222*0.5</f>
        <v>84.94</v>
      </c>
      <c r="H1222" s="11"/>
    </row>
    <row r="1223" s="12" customFormat="true" ht="20" hidden="false" customHeight="true" outlineLevel="0" collapsed="false">
      <c r="A1223" s="6" t="s">
        <v>2503</v>
      </c>
      <c r="B1223" s="6" t="s">
        <v>2504</v>
      </c>
      <c r="C1223" s="7" t="s">
        <v>2466</v>
      </c>
      <c r="D1223" s="7" t="s">
        <v>1981</v>
      </c>
      <c r="E1223" s="8" t="n">
        <v>75</v>
      </c>
      <c r="F1223" s="10" t="n">
        <v>94.82</v>
      </c>
      <c r="G1223" s="10" t="n">
        <f aca="false">E1223*0.5+F1223*0.5</f>
        <v>84.91</v>
      </c>
      <c r="H1223" s="11"/>
    </row>
    <row r="1224" s="12" customFormat="true" ht="20" hidden="false" customHeight="true" outlineLevel="0" collapsed="false">
      <c r="A1224" s="6" t="s">
        <v>2505</v>
      </c>
      <c r="B1224" s="6" t="s">
        <v>2506</v>
      </c>
      <c r="C1224" s="7" t="s">
        <v>2466</v>
      </c>
      <c r="D1224" s="7" t="s">
        <v>1981</v>
      </c>
      <c r="E1224" s="8" t="n">
        <v>76.5</v>
      </c>
      <c r="F1224" s="10" t="n">
        <v>93.28</v>
      </c>
      <c r="G1224" s="10" t="n">
        <f aca="false">E1224*0.5+F1224*0.5</f>
        <v>84.89</v>
      </c>
      <c r="H1224" s="11"/>
    </row>
    <row r="1225" s="12" customFormat="true" ht="20" hidden="false" customHeight="true" outlineLevel="0" collapsed="false">
      <c r="A1225" s="6" t="s">
        <v>2507</v>
      </c>
      <c r="B1225" s="6" t="s">
        <v>2508</v>
      </c>
      <c r="C1225" s="7" t="s">
        <v>2466</v>
      </c>
      <c r="D1225" s="7" t="s">
        <v>1981</v>
      </c>
      <c r="E1225" s="8" t="n">
        <v>75.9</v>
      </c>
      <c r="F1225" s="10" t="n">
        <v>93.58</v>
      </c>
      <c r="G1225" s="10" t="n">
        <f aca="false">E1225*0.5+F1225*0.5</f>
        <v>84.74</v>
      </c>
      <c r="H1225" s="11"/>
    </row>
    <row r="1226" s="12" customFormat="true" ht="20" hidden="false" customHeight="true" outlineLevel="0" collapsed="false">
      <c r="A1226" s="6" t="s">
        <v>2509</v>
      </c>
      <c r="B1226" s="6" t="s">
        <v>2510</v>
      </c>
      <c r="C1226" s="7" t="s">
        <v>2466</v>
      </c>
      <c r="D1226" s="7" t="s">
        <v>1981</v>
      </c>
      <c r="E1226" s="8" t="n">
        <v>74.7</v>
      </c>
      <c r="F1226" s="10" t="n">
        <v>93.44</v>
      </c>
      <c r="G1226" s="10" t="n">
        <f aca="false">E1226*0.5+F1226*0.5</f>
        <v>84.07</v>
      </c>
      <c r="H1226" s="11"/>
    </row>
    <row r="1227" s="12" customFormat="true" ht="20" hidden="false" customHeight="true" outlineLevel="0" collapsed="false">
      <c r="A1227" s="6" t="s">
        <v>2511</v>
      </c>
      <c r="B1227" s="6" t="s">
        <v>2512</v>
      </c>
      <c r="C1227" s="7" t="s">
        <v>2466</v>
      </c>
      <c r="D1227" s="7" t="s">
        <v>1981</v>
      </c>
      <c r="E1227" s="8" t="n">
        <v>76.2</v>
      </c>
      <c r="F1227" s="10" t="n">
        <v>91.88</v>
      </c>
      <c r="G1227" s="10" t="n">
        <f aca="false">E1227*0.5+F1227*0.5</f>
        <v>84.04</v>
      </c>
      <c r="H1227" s="11"/>
    </row>
    <row r="1228" s="12" customFormat="true" ht="20" hidden="false" customHeight="true" outlineLevel="0" collapsed="false">
      <c r="A1228" s="6" t="s">
        <v>2513</v>
      </c>
      <c r="B1228" s="6" t="s">
        <v>2514</v>
      </c>
      <c r="C1228" s="7" t="s">
        <v>2466</v>
      </c>
      <c r="D1228" s="7" t="s">
        <v>1981</v>
      </c>
      <c r="E1228" s="8" t="n">
        <v>82.3</v>
      </c>
      <c r="F1228" s="10" t="n">
        <v>0</v>
      </c>
      <c r="G1228" s="10" t="n">
        <f aca="false">E1228*0.5+F1228*0.5</f>
        <v>41.15</v>
      </c>
      <c r="H1228" s="11"/>
    </row>
    <row r="1229" s="12" customFormat="true" ht="20" hidden="false" customHeight="true" outlineLevel="0" collapsed="false">
      <c r="A1229" s="6" t="s">
        <v>2515</v>
      </c>
      <c r="B1229" s="6" t="s">
        <v>2516</v>
      </c>
      <c r="C1229" s="7" t="s">
        <v>2466</v>
      </c>
      <c r="D1229" s="7" t="s">
        <v>1981</v>
      </c>
      <c r="E1229" s="8" t="n">
        <v>79.2</v>
      </c>
      <c r="F1229" s="10" t="n">
        <v>0</v>
      </c>
      <c r="G1229" s="10" t="n">
        <f aca="false">E1229*0.5+F1229*0.5</f>
        <v>39.6</v>
      </c>
      <c r="H1229" s="11"/>
    </row>
    <row r="1230" s="12" customFormat="true" ht="20" hidden="false" customHeight="true" outlineLevel="0" collapsed="false">
      <c r="A1230" s="6" t="s">
        <v>2517</v>
      </c>
      <c r="B1230" s="6" t="s">
        <v>2518</v>
      </c>
      <c r="C1230" s="7" t="s">
        <v>2466</v>
      </c>
      <c r="D1230" s="7" t="s">
        <v>1981</v>
      </c>
      <c r="E1230" s="8" t="n">
        <v>77.8</v>
      </c>
      <c r="F1230" s="10" t="n">
        <v>0</v>
      </c>
      <c r="G1230" s="10" t="n">
        <f aca="false">E1230*0.5+F1230*0.5</f>
        <v>38.9</v>
      </c>
      <c r="H1230" s="11"/>
    </row>
    <row r="1231" s="12" customFormat="true" ht="20" hidden="false" customHeight="true" outlineLevel="0" collapsed="false">
      <c r="A1231" s="6" t="s">
        <v>2519</v>
      </c>
      <c r="B1231" s="6" t="s">
        <v>2520</v>
      </c>
      <c r="C1231" s="7" t="s">
        <v>2378</v>
      </c>
      <c r="D1231" s="7" t="s">
        <v>2393</v>
      </c>
      <c r="E1231" s="8" t="n">
        <v>84.9</v>
      </c>
      <c r="F1231" s="10" t="n">
        <v>93.82</v>
      </c>
      <c r="G1231" s="8" t="n">
        <f aca="false">E1231*0.5+F1231*0.5</f>
        <v>89.36</v>
      </c>
      <c r="H1231" s="11"/>
    </row>
    <row r="1232" s="12" customFormat="true" ht="20" hidden="false" customHeight="true" outlineLevel="0" collapsed="false">
      <c r="A1232" s="6" t="s">
        <v>2521</v>
      </c>
      <c r="B1232" s="6" t="s">
        <v>2522</v>
      </c>
      <c r="C1232" s="7" t="s">
        <v>2378</v>
      </c>
      <c r="D1232" s="7" t="s">
        <v>2393</v>
      </c>
      <c r="E1232" s="8" t="n">
        <v>87.6</v>
      </c>
      <c r="F1232" s="10" t="n">
        <v>90.8</v>
      </c>
      <c r="G1232" s="8" t="n">
        <f aca="false">E1232*0.5+F1232*0.5</f>
        <v>89.2</v>
      </c>
      <c r="H1232" s="11"/>
    </row>
    <row r="1233" s="12" customFormat="true" ht="20" hidden="false" customHeight="true" outlineLevel="0" collapsed="false">
      <c r="A1233" s="6" t="s">
        <v>2523</v>
      </c>
      <c r="B1233" s="6" t="s">
        <v>2524</v>
      </c>
      <c r="C1233" s="7" t="s">
        <v>2378</v>
      </c>
      <c r="D1233" s="7" t="s">
        <v>2393</v>
      </c>
      <c r="E1233" s="8" t="n">
        <v>79.6</v>
      </c>
      <c r="F1233" s="10" t="n">
        <v>92.1</v>
      </c>
      <c r="G1233" s="8" t="n">
        <f aca="false">E1233*0.5+F1233*0.5</f>
        <v>85.85</v>
      </c>
      <c r="H1233" s="11"/>
    </row>
    <row r="1234" s="16" customFormat="true" ht="20" hidden="false" customHeight="true" outlineLevel="0" collapsed="false">
      <c r="A1234" s="6" t="s">
        <v>2525</v>
      </c>
      <c r="B1234" s="13" t="s">
        <v>2526</v>
      </c>
      <c r="C1234" s="14" t="s">
        <v>1916</v>
      </c>
      <c r="D1234" s="14" t="s">
        <v>2393</v>
      </c>
      <c r="E1234" s="8" t="n">
        <v>81</v>
      </c>
      <c r="F1234" s="8" t="n">
        <v>92.28</v>
      </c>
      <c r="G1234" s="8" t="n">
        <f aca="false">E1234*0.5+F1234*0.5</f>
        <v>86.64</v>
      </c>
      <c r="H1234" s="15"/>
    </row>
    <row r="1235" s="16" customFormat="true" ht="20" hidden="false" customHeight="true" outlineLevel="0" collapsed="false">
      <c r="A1235" s="6" t="s">
        <v>2527</v>
      </c>
      <c r="B1235" s="13" t="s">
        <v>2528</v>
      </c>
      <c r="C1235" s="14" t="s">
        <v>1916</v>
      </c>
      <c r="D1235" s="14" t="s">
        <v>2393</v>
      </c>
      <c r="E1235" s="8" t="n">
        <v>79.6</v>
      </c>
      <c r="F1235" s="8" t="n">
        <v>91.84</v>
      </c>
      <c r="G1235" s="8" t="n">
        <f aca="false">E1235*0.5+F1235*0.5</f>
        <v>85.72</v>
      </c>
      <c r="H1235" s="15"/>
    </row>
    <row r="1236" s="16" customFormat="true" ht="20" hidden="false" customHeight="true" outlineLevel="0" collapsed="false">
      <c r="A1236" s="6" t="s">
        <v>2529</v>
      </c>
      <c r="B1236" s="13" t="s">
        <v>2530</v>
      </c>
      <c r="C1236" s="14" t="s">
        <v>1916</v>
      </c>
      <c r="D1236" s="14" t="s">
        <v>2393</v>
      </c>
      <c r="E1236" s="8" t="n">
        <v>75.9</v>
      </c>
      <c r="F1236" s="8" t="n">
        <v>91.08</v>
      </c>
      <c r="G1236" s="8" t="n">
        <f aca="false">E1236*0.5+F1236*0.5</f>
        <v>83.49</v>
      </c>
      <c r="H1236" s="15"/>
    </row>
    <row r="1237" s="12" customFormat="true" ht="20" hidden="false" customHeight="true" outlineLevel="0" collapsed="false">
      <c r="A1237" s="6" t="s">
        <v>2531</v>
      </c>
      <c r="B1237" s="6" t="s">
        <v>2532</v>
      </c>
      <c r="C1237" s="7" t="s">
        <v>2385</v>
      </c>
      <c r="D1237" s="7" t="s">
        <v>2533</v>
      </c>
      <c r="E1237" s="8" t="n">
        <v>76.8</v>
      </c>
      <c r="F1237" s="10" t="n">
        <v>94.38</v>
      </c>
      <c r="G1237" s="8" t="n">
        <f aca="false">E1237*0.5+F1237*0.5</f>
        <v>85.59</v>
      </c>
      <c r="H1237" s="11"/>
    </row>
    <row r="1238" s="16" customFormat="true" ht="20" hidden="false" customHeight="true" outlineLevel="0" collapsed="false">
      <c r="A1238" s="6" t="s">
        <v>2534</v>
      </c>
      <c r="B1238" s="6" t="s">
        <v>2535</v>
      </c>
      <c r="C1238" s="7" t="s">
        <v>2333</v>
      </c>
      <c r="D1238" s="7" t="s">
        <v>2536</v>
      </c>
      <c r="E1238" s="8" t="n">
        <v>79.9</v>
      </c>
      <c r="F1238" s="10" t="n">
        <v>92.96</v>
      </c>
      <c r="G1238" s="8" t="n">
        <f aca="false">E1238*0.5+F1238*0.5</f>
        <v>86.43</v>
      </c>
      <c r="H1238" s="11"/>
    </row>
    <row r="1239" s="16" customFormat="true" ht="20" hidden="false" customHeight="true" outlineLevel="0" collapsed="false">
      <c r="A1239" s="6" t="s">
        <v>2537</v>
      </c>
      <c r="B1239" s="6" t="s">
        <v>2538</v>
      </c>
      <c r="C1239" s="7" t="s">
        <v>2333</v>
      </c>
      <c r="D1239" s="7" t="s">
        <v>2536</v>
      </c>
      <c r="E1239" s="8" t="n">
        <v>79.5</v>
      </c>
      <c r="F1239" s="10" t="n">
        <v>92.52</v>
      </c>
      <c r="G1239" s="8" t="n">
        <f aca="false">E1239*0.5+F1239*0.5</f>
        <v>86.01</v>
      </c>
      <c r="H1239" s="11"/>
    </row>
    <row r="1240" s="16" customFormat="true" ht="20" hidden="false" customHeight="true" outlineLevel="0" collapsed="false">
      <c r="A1240" s="6" t="s">
        <v>2539</v>
      </c>
      <c r="B1240" s="6" t="s">
        <v>2540</v>
      </c>
      <c r="C1240" s="7" t="s">
        <v>2333</v>
      </c>
      <c r="D1240" s="7" t="s">
        <v>2536</v>
      </c>
      <c r="E1240" s="8" t="n">
        <v>78.6</v>
      </c>
      <c r="F1240" s="10" t="n">
        <v>89.86</v>
      </c>
      <c r="G1240" s="8" t="n">
        <f aca="false">E1240*0.5+F1240*0.5</f>
        <v>84.23</v>
      </c>
      <c r="H1240" s="11"/>
    </row>
    <row r="1241" s="16" customFormat="true" ht="20" hidden="false" customHeight="true" outlineLevel="0" collapsed="false">
      <c r="A1241" s="6" t="s">
        <v>2541</v>
      </c>
      <c r="B1241" s="13" t="s">
        <v>2542</v>
      </c>
      <c r="C1241" s="14" t="s">
        <v>2371</v>
      </c>
      <c r="D1241" s="14" t="s">
        <v>2536</v>
      </c>
      <c r="E1241" s="8" t="n">
        <v>80.4</v>
      </c>
      <c r="F1241" s="8" t="n">
        <v>91.76</v>
      </c>
      <c r="G1241" s="8" t="n">
        <f aca="false">E1241*0.5+F1241*0.5</f>
        <v>86.08</v>
      </c>
      <c r="H1241" s="15"/>
    </row>
    <row r="1242" s="16" customFormat="true" ht="20" hidden="false" customHeight="true" outlineLevel="0" collapsed="false">
      <c r="A1242" s="6" t="s">
        <v>2543</v>
      </c>
      <c r="B1242" s="13" t="s">
        <v>2544</v>
      </c>
      <c r="C1242" s="14" t="s">
        <v>2371</v>
      </c>
      <c r="D1242" s="14" t="s">
        <v>2536</v>
      </c>
      <c r="E1242" s="8" t="n">
        <v>80.9</v>
      </c>
      <c r="F1242" s="8" t="n">
        <v>91.18</v>
      </c>
      <c r="G1242" s="8" t="n">
        <f aca="false">E1242*0.5+F1242*0.5</f>
        <v>86.04</v>
      </c>
      <c r="H1242" s="15"/>
    </row>
    <row r="1243" s="16" customFormat="true" ht="20" hidden="false" customHeight="true" outlineLevel="0" collapsed="false">
      <c r="A1243" s="6" t="s">
        <v>2545</v>
      </c>
      <c r="B1243" s="13" t="s">
        <v>2546</v>
      </c>
      <c r="C1243" s="14" t="s">
        <v>2371</v>
      </c>
      <c r="D1243" s="14" t="s">
        <v>2536</v>
      </c>
      <c r="E1243" s="8" t="n">
        <v>79.6</v>
      </c>
      <c r="F1243" s="8" t="n">
        <v>92.24</v>
      </c>
      <c r="G1243" s="8" t="n">
        <f aca="false">E1243*0.5+F1243*0.5</f>
        <v>85.92</v>
      </c>
      <c r="H1243" s="15"/>
    </row>
    <row r="1244" s="12" customFormat="true" ht="20" hidden="false" customHeight="true" outlineLevel="0" collapsed="false">
      <c r="A1244" s="6" t="s">
        <v>2547</v>
      </c>
      <c r="B1244" s="13" t="s">
        <v>2548</v>
      </c>
      <c r="C1244" s="14" t="s">
        <v>2371</v>
      </c>
      <c r="D1244" s="14" t="s">
        <v>2536</v>
      </c>
      <c r="E1244" s="8" t="n">
        <v>78.5</v>
      </c>
      <c r="F1244" s="8" t="n">
        <v>90.06</v>
      </c>
      <c r="G1244" s="8" t="n">
        <f aca="false">E1244*0.5+F1244*0.5</f>
        <v>84.28</v>
      </c>
      <c r="H1244" s="15"/>
    </row>
    <row r="1245" s="12" customFormat="true" ht="20" hidden="false" customHeight="true" outlineLevel="0" collapsed="false">
      <c r="A1245" s="6" t="s">
        <v>2549</v>
      </c>
      <c r="B1245" s="13" t="s">
        <v>2550</v>
      </c>
      <c r="C1245" s="14" t="s">
        <v>2371</v>
      </c>
      <c r="D1245" s="14" t="s">
        <v>2536</v>
      </c>
      <c r="E1245" s="8" t="n">
        <v>77.4</v>
      </c>
      <c r="F1245" s="8" t="n">
        <v>90.16</v>
      </c>
      <c r="G1245" s="8" t="n">
        <f aca="false">E1245*0.5+F1245*0.5</f>
        <v>83.78</v>
      </c>
      <c r="H1245" s="15"/>
    </row>
    <row r="1246" s="12" customFormat="true" ht="20" hidden="false" customHeight="true" outlineLevel="0" collapsed="false">
      <c r="A1246" s="6" t="s">
        <v>2551</v>
      </c>
      <c r="B1246" s="13" t="s">
        <v>2552</v>
      </c>
      <c r="C1246" s="14" t="s">
        <v>2371</v>
      </c>
      <c r="D1246" s="14" t="s">
        <v>2536</v>
      </c>
      <c r="E1246" s="8" t="n">
        <v>74.3</v>
      </c>
      <c r="F1246" s="8" t="n">
        <v>90.6</v>
      </c>
      <c r="G1246" s="8" t="n">
        <f aca="false">E1246*0.5+F1246*0.5</f>
        <v>82.45</v>
      </c>
      <c r="H1246" s="15"/>
    </row>
    <row r="1247" s="16" customFormat="true" ht="20" hidden="false" customHeight="true" outlineLevel="0" collapsed="false">
      <c r="A1247" s="6" t="s">
        <v>2553</v>
      </c>
      <c r="B1247" s="13" t="s">
        <v>2554</v>
      </c>
      <c r="C1247" s="14" t="s">
        <v>2371</v>
      </c>
      <c r="D1247" s="14" t="s">
        <v>2536</v>
      </c>
      <c r="E1247" s="8" t="n">
        <v>72.2</v>
      </c>
      <c r="F1247" s="8" t="n">
        <v>88</v>
      </c>
      <c r="G1247" s="8" t="n">
        <f aca="false">E1247*0.5+F1247*0.5</f>
        <v>80.1</v>
      </c>
      <c r="H1247" s="15"/>
    </row>
    <row r="1248" s="16" customFormat="true" ht="20" hidden="false" customHeight="true" outlineLevel="0" collapsed="false">
      <c r="A1248" s="6" t="s">
        <v>2555</v>
      </c>
      <c r="B1248" s="13" t="s">
        <v>2556</v>
      </c>
      <c r="C1248" s="14" t="s">
        <v>2371</v>
      </c>
      <c r="D1248" s="14" t="s">
        <v>2536</v>
      </c>
      <c r="E1248" s="8" t="n">
        <v>69.5</v>
      </c>
      <c r="F1248" s="8" t="n">
        <v>82.92</v>
      </c>
      <c r="G1248" s="8" t="n">
        <f aca="false">E1248*0.5+F1248*0.5</f>
        <v>76.21</v>
      </c>
      <c r="H1248" s="15"/>
    </row>
    <row r="1249" s="16" customFormat="true" ht="20" hidden="false" customHeight="true" outlineLevel="0" collapsed="false">
      <c r="A1249" s="6" t="s">
        <v>2557</v>
      </c>
      <c r="B1249" s="13" t="s">
        <v>2558</v>
      </c>
      <c r="C1249" s="14" t="s">
        <v>2371</v>
      </c>
      <c r="D1249" s="14" t="s">
        <v>2536</v>
      </c>
      <c r="E1249" s="8" t="n">
        <v>78.5</v>
      </c>
      <c r="F1249" s="8" t="n">
        <v>0</v>
      </c>
      <c r="G1249" s="8" t="n">
        <f aca="false">E1249*0.5+F1249*0.5</f>
        <v>39.25</v>
      </c>
      <c r="H1249" s="15"/>
    </row>
    <row r="1250" s="16" customFormat="true" ht="20" hidden="false" customHeight="true" outlineLevel="0" collapsed="false">
      <c r="A1250" s="6" t="s">
        <v>2559</v>
      </c>
      <c r="B1250" s="6" t="s">
        <v>2560</v>
      </c>
      <c r="C1250" s="7" t="s">
        <v>2378</v>
      </c>
      <c r="D1250" s="7" t="s">
        <v>2536</v>
      </c>
      <c r="E1250" s="8" t="n">
        <v>74.6</v>
      </c>
      <c r="F1250" s="10" t="n">
        <v>93.74</v>
      </c>
      <c r="G1250" s="8" t="n">
        <f aca="false">E1250*0.5+F1250*0.5</f>
        <v>84.17</v>
      </c>
      <c r="H1250" s="11"/>
    </row>
    <row r="1251" s="16" customFormat="true" ht="20" hidden="false" customHeight="true" outlineLevel="0" collapsed="false">
      <c r="A1251" s="6" t="s">
        <v>2561</v>
      </c>
      <c r="B1251" s="6" t="s">
        <v>2562</v>
      </c>
      <c r="C1251" s="7" t="s">
        <v>2378</v>
      </c>
      <c r="D1251" s="7" t="s">
        <v>2536</v>
      </c>
      <c r="E1251" s="8" t="n">
        <v>72.5</v>
      </c>
      <c r="F1251" s="10" t="n">
        <v>89.02</v>
      </c>
      <c r="G1251" s="8" t="n">
        <f aca="false">E1251*0.5+F1251*0.5</f>
        <v>80.76</v>
      </c>
      <c r="H1251" s="11"/>
    </row>
    <row r="1252" s="16" customFormat="true" ht="20" hidden="false" customHeight="true" outlineLevel="0" collapsed="false">
      <c r="A1252" s="6" t="s">
        <v>2563</v>
      </c>
      <c r="B1252" s="6" t="s">
        <v>2564</v>
      </c>
      <c r="C1252" s="7" t="s">
        <v>2378</v>
      </c>
      <c r="D1252" s="7" t="s">
        <v>2536</v>
      </c>
      <c r="E1252" s="8" t="n">
        <v>72.6</v>
      </c>
      <c r="F1252" s="10" t="n">
        <v>87.52</v>
      </c>
      <c r="G1252" s="8" t="n">
        <f aca="false">E1252*0.5+F1252*0.5</f>
        <v>80.06</v>
      </c>
      <c r="H1252" s="11"/>
    </row>
    <row r="1253" s="16" customFormat="true" ht="20" hidden="false" customHeight="true" outlineLevel="0" collapsed="false">
      <c r="A1253" s="6" t="s">
        <v>2565</v>
      </c>
      <c r="B1253" s="13" t="s">
        <v>2566</v>
      </c>
      <c r="C1253" s="14" t="s">
        <v>1916</v>
      </c>
      <c r="D1253" s="14" t="s">
        <v>2536</v>
      </c>
      <c r="E1253" s="8" t="n">
        <v>80.1</v>
      </c>
      <c r="F1253" s="8" t="n">
        <v>91.54</v>
      </c>
      <c r="G1253" s="8" t="n">
        <f aca="false">E1253*0.5+F1253*0.5</f>
        <v>85.82</v>
      </c>
      <c r="H1253" s="15"/>
    </row>
    <row r="1254" s="16" customFormat="true" ht="20" hidden="false" customHeight="true" outlineLevel="0" collapsed="false">
      <c r="A1254" s="6" t="s">
        <v>2567</v>
      </c>
      <c r="B1254" s="13" t="s">
        <v>2568</v>
      </c>
      <c r="C1254" s="14" t="s">
        <v>1916</v>
      </c>
      <c r="D1254" s="14" t="s">
        <v>2536</v>
      </c>
      <c r="E1254" s="8" t="n">
        <v>73.8</v>
      </c>
      <c r="F1254" s="8" t="n">
        <v>95.74</v>
      </c>
      <c r="G1254" s="8" t="n">
        <f aca="false">E1254*0.5+F1254*0.5</f>
        <v>84.77</v>
      </c>
      <c r="H1254" s="15"/>
    </row>
    <row r="1255" s="16" customFormat="true" ht="20" hidden="false" customHeight="true" outlineLevel="0" collapsed="false">
      <c r="A1255" s="6" t="s">
        <v>2569</v>
      </c>
      <c r="B1255" s="13" t="s">
        <v>2570</v>
      </c>
      <c r="C1255" s="14" t="s">
        <v>1916</v>
      </c>
      <c r="D1255" s="14" t="s">
        <v>2536</v>
      </c>
      <c r="E1255" s="8" t="n">
        <v>75.9</v>
      </c>
      <c r="F1255" s="8" t="n">
        <v>93.32</v>
      </c>
      <c r="G1255" s="8" t="n">
        <f aca="false">E1255*0.5+F1255*0.5</f>
        <v>84.61</v>
      </c>
      <c r="H1255" s="15"/>
    </row>
    <row r="1256" s="12" customFormat="true" ht="20" hidden="false" customHeight="true" outlineLevel="0" collapsed="false">
      <c r="A1256" s="6" t="s">
        <v>2571</v>
      </c>
      <c r="B1256" s="13" t="s">
        <v>2572</v>
      </c>
      <c r="C1256" s="14" t="s">
        <v>1916</v>
      </c>
      <c r="D1256" s="14" t="s">
        <v>2536</v>
      </c>
      <c r="E1256" s="8" t="n">
        <v>70.7</v>
      </c>
      <c r="F1256" s="8" t="n">
        <v>87.14</v>
      </c>
      <c r="G1256" s="8" t="n">
        <f aca="false">E1256*0.5+F1256*0.5</f>
        <v>78.92</v>
      </c>
      <c r="H1256" s="15"/>
    </row>
    <row r="1257" s="12" customFormat="true" ht="20" hidden="false" customHeight="true" outlineLevel="0" collapsed="false">
      <c r="A1257" s="6" t="s">
        <v>2573</v>
      </c>
      <c r="B1257" s="13" t="s">
        <v>2574</v>
      </c>
      <c r="C1257" s="14" t="s">
        <v>1916</v>
      </c>
      <c r="D1257" s="14" t="s">
        <v>2536</v>
      </c>
      <c r="E1257" s="8" t="n">
        <v>67</v>
      </c>
      <c r="F1257" s="8" t="n">
        <v>89.82</v>
      </c>
      <c r="G1257" s="8" t="n">
        <f aca="false">E1257*0.5+F1257*0.5</f>
        <v>78.41</v>
      </c>
      <c r="H1257" s="15"/>
    </row>
    <row r="1258" s="12" customFormat="true" ht="20" hidden="false" customHeight="true" outlineLevel="0" collapsed="false">
      <c r="A1258" s="6" t="s">
        <v>2575</v>
      </c>
      <c r="B1258" s="13" t="s">
        <v>2576</v>
      </c>
      <c r="C1258" s="14" t="s">
        <v>1916</v>
      </c>
      <c r="D1258" s="14" t="s">
        <v>2536</v>
      </c>
      <c r="E1258" s="8" t="n">
        <v>67.3</v>
      </c>
      <c r="F1258" s="8" t="n">
        <v>0</v>
      </c>
      <c r="G1258" s="8" t="n">
        <f aca="false">E1258*0.5+F1258*0.5</f>
        <v>33.65</v>
      </c>
      <c r="H1258" s="15"/>
    </row>
    <row r="1259" s="12" customFormat="true" ht="20" hidden="false" customHeight="true" outlineLevel="0" collapsed="false">
      <c r="A1259" s="6" t="s">
        <v>2577</v>
      </c>
      <c r="B1259" s="6" t="s">
        <v>2578</v>
      </c>
      <c r="C1259" s="7" t="s">
        <v>1935</v>
      </c>
      <c r="D1259" s="7" t="s">
        <v>2579</v>
      </c>
      <c r="E1259" s="8" t="n">
        <v>87.2</v>
      </c>
      <c r="F1259" s="8" t="n">
        <v>92.9</v>
      </c>
      <c r="G1259" s="8" t="n">
        <f aca="false">E1259*0.5+F1259*0.5</f>
        <v>90.05</v>
      </c>
      <c r="H1259" s="15"/>
    </row>
    <row r="1260" s="12" customFormat="true" ht="20" hidden="false" customHeight="true" outlineLevel="0" collapsed="false">
      <c r="A1260" s="6" t="s">
        <v>2580</v>
      </c>
      <c r="B1260" s="6" t="s">
        <v>2581</v>
      </c>
      <c r="C1260" s="7" t="s">
        <v>1935</v>
      </c>
      <c r="D1260" s="7" t="s">
        <v>2579</v>
      </c>
      <c r="E1260" s="8" t="n">
        <v>86.7</v>
      </c>
      <c r="F1260" s="8" t="n">
        <v>92.04</v>
      </c>
      <c r="G1260" s="8" t="n">
        <f aca="false">E1260*0.5+F1260*0.5</f>
        <v>89.37</v>
      </c>
      <c r="H1260" s="15"/>
    </row>
    <row r="1261" s="12" customFormat="true" ht="20" hidden="false" customHeight="true" outlineLevel="0" collapsed="false">
      <c r="A1261" s="6" t="s">
        <v>2582</v>
      </c>
      <c r="B1261" s="6" t="s">
        <v>2583</v>
      </c>
      <c r="C1261" s="7" t="s">
        <v>1935</v>
      </c>
      <c r="D1261" s="7" t="s">
        <v>2579</v>
      </c>
      <c r="E1261" s="8" t="n">
        <v>86.1</v>
      </c>
      <c r="F1261" s="8" t="n">
        <v>92.16</v>
      </c>
      <c r="G1261" s="8" t="n">
        <f aca="false">E1261*0.5+F1261*0.5</f>
        <v>89.13</v>
      </c>
      <c r="H1261" s="15"/>
    </row>
    <row r="1262" s="12" customFormat="true" ht="20" hidden="false" customHeight="true" outlineLevel="0" collapsed="false">
      <c r="A1262" s="6" t="s">
        <v>2584</v>
      </c>
      <c r="B1262" s="6" t="s">
        <v>2585</v>
      </c>
      <c r="C1262" s="7" t="s">
        <v>1935</v>
      </c>
      <c r="D1262" s="7" t="s">
        <v>2579</v>
      </c>
      <c r="E1262" s="8" t="n">
        <v>83.9</v>
      </c>
      <c r="F1262" s="8" t="n">
        <v>93.08</v>
      </c>
      <c r="G1262" s="8" t="n">
        <f aca="false">E1262*0.5+F1262*0.5</f>
        <v>88.49</v>
      </c>
      <c r="H1262" s="15"/>
    </row>
    <row r="1263" s="12" customFormat="true" ht="20" hidden="false" customHeight="true" outlineLevel="0" collapsed="false">
      <c r="A1263" s="6" t="s">
        <v>2586</v>
      </c>
      <c r="B1263" s="6" t="s">
        <v>2587</v>
      </c>
      <c r="C1263" s="7" t="s">
        <v>1935</v>
      </c>
      <c r="D1263" s="7" t="s">
        <v>2579</v>
      </c>
      <c r="E1263" s="8" t="n">
        <v>82.3</v>
      </c>
      <c r="F1263" s="8" t="n">
        <v>94.22</v>
      </c>
      <c r="G1263" s="8" t="n">
        <f aca="false">E1263*0.5+F1263*0.5</f>
        <v>88.26</v>
      </c>
      <c r="H1263" s="15"/>
    </row>
    <row r="1264" s="12" customFormat="true" ht="20" hidden="false" customHeight="true" outlineLevel="0" collapsed="false">
      <c r="A1264" s="6" t="s">
        <v>2588</v>
      </c>
      <c r="B1264" s="6" t="s">
        <v>2589</v>
      </c>
      <c r="C1264" s="7" t="s">
        <v>1935</v>
      </c>
      <c r="D1264" s="7" t="s">
        <v>2579</v>
      </c>
      <c r="E1264" s="8" t="n">
        <v>86.1</v>
      </c>
      <c r="F1264" s="8" t="n">
        <v>90.26</v>
      </c>
      <c r="G1264" s="8" t="n">
        <f aca="false">E1264*0.5+F1264*0.5</f>
        <v>88.18</v>
      </c>
      <c r="H1264" s="15"/>
    </row>
    <row r="1265" s="12" customFormat="true" ht="20" hidden="false" customHeight="true" outlineLevel="0" collapsed="false">
      <c r="A1265" s="6" t="s">
        <v>2590</v>
      </c>
      <c r="B1265" s="6" t="s">
        <v>2591</v>
      </c>
      <c r="C1265" s="7" t="s">
        <v>1935</v>
      </c>
      <c r="D1265" s="7" t="s">
        <v>2579</v>
      </c>
      <c r="E1265" s="8" t="n">
        <v>82.5</v>
      </c>
      <c r="F1265" s="8" t="n">
        <v>93.2</v>
      </c>
      <c r="G1265" s="8" t="n">
        <f aca="false">E1265*0.5+F1265*0.5</f>
        <v>87.85</v>
      </c>
      <c r="H1265" s="15"/>
    </row>
    <row r="1266" s="12" customFormat="true" ht="20" hidden="false" customHeight="true" outlineLevel="0" collapsed="false">
      <c r="A1266" s="6" t="s">
        <v>2592</v>
      </c>
      <c r="B1266" s="6" t="s">
        <v>2593</v>
      </c>
      <c r="C1266" s="7" t="s">
        <v>1935</v>
      </c>
      <c r="D1266" s="7" t="s">
        <v>2579</v>
      </c>
      <c r="E1266" s="8" t="n">
        <v>80.5</v>
      </c>
      <c r="F1266" s="8" t="n">
        <v>94.62</v>
      </c>
      <c r="G1266" s="8" t="n">
        <f aca="false">E1266*0.5+F1266*0.5</f>
        <v>87.56</v>
      </c>
      <c r="H1266" s="15"/>
    </row>
    <row r="1267" s="12" customFormat="true" ht="20" hidden="false" customHeight="true" outlineLevel="0" collapsed="false">
      <c r="A1267" s="6" t="s">
        <v>2594</v>
      </c>
      <c r="B1267" s="6" t="s">
        <v>2595</v>
      </c>
      <c r="C1267" s="7" t="s">
        <v>1935</v>
      </c>
      <c r="D1267" s="7" t="s">
        <v>2579</v>
      </c>
      <c r="E1267" s="8" t="n">
        <v>81.4</v>
      </c>
      <c r="F1267" s="8" t="n">
        <v>93.04</v>
      </c>
      <c r="G1267" s="8" t="n">
        <f aca="false">E1267*0.5+F1267*0.5</f>
        <v>87.22</v>
      </c>
      <c r="H1267" s="15"/>
    </row>
    <row r="1268" s="12" customFormat="true" ht="20" hidden="false" customHeight="true" outlineLevel="0" collapsed="false">
      <c r="A1268" s="6" t="s">
        <v>2596</v>
      </c>
      <c r="B1268" s="6" t="s">
        <v>2597</v>
      </c>
      <c r="C1268" s="7" t="s">
        <v>1935</v>
      </c>
      <c r="D1268" s="7" t="s">
        <v>2579</v>
      </c>
      <c r="E1268" s="8" t="n">
        <v>81.8</v>
      </c>
      <c r="F1268" s="8" t="n">
        <v>92.18</v>
      </c>
      <c r="G1268" s="8" t="n">
        <f aca="false">E1268*0.5+F1268*0.5</f>
        <v>86.99</v>
      </c>
      <c r="H1268" s="15"/>
    </row>
    <row r="1269" s="12" customFormat="true" ht="20" hidden="false" customHeight="true" outlineLevel="0" collapsed="false">
      <c r="A1269" s="6" t="s">
        <v>2598</v>
      </c>
      <c r="B1269" s="6" t="s">
        <v>2599</v>
      </c>
      <c r="C1269" s="7" t="s">
        <v>1935</v>
      </c>
      <c r="D1269" s="7" t="s">
        <v>2579</v>
      </c>
      <c r="E1269" s="8" t="n">
        <v>84.1</v>
      </c>
      <c r="F1269" s="8" t="n">
        <v>89.18</v>
      </c>
      <c r="G1269" s="8" t="n">
        <f aca="false">E1269*0.5+F1269*0.5</f>
        <v>86.64</v>
      </c>
      <c r="H1269" s="15"/>
    </row>
    <row r="1270" s="12" customFormat="true" ht="20" hidden="false" customHeight="true" outlineLevel="0" collapsed="false">
      <c r="A1270" s="6" t="s">
        <v>2600</v>
      </c>
      <c r="B1270" s="6" t="s">
        <v>2601</v>
      </c>
      <c r="C1270" s="7" t="s">
        <v>1935</v>
      </c>
      <c r="D1270" s="7" t="s">
        <v>2579</v>
      </c>
      <c r="E1270" s="8" t="n">
        <v>84.4</v>
      </c>
      <c r="F1270" s="8" t="n">
        <v>88.86</v>
      </c>
      <c r="G1270" s="8" t="n">
        <f aca="false">E1270*0.5+F1270*0.5</f>
        <v>86.63</v>
      </c>
      <c r="H1270" s="15"/>
    </row>
    <row r="1271" s="12" customFormat="true" ht="20" hidden="false" customHeight="true" outlineLevel="0" collapsed="false">
      <c r="A1271" s="6" t="s">
        <v>2602</v>
      </c>
      <c r="B1271" s="6" t="s">
        <v>2603</v>
      </c>
      <c r="C1271" s="7" t="s">
        <v>1935</v>
      </c>
      <c r="D1271" s="7" t="s">
        <v>2579</v>
      </c>
      <c r="E1271" s="8" t="n">
        <v>80</v>
      </c>
      <c r="F1271" s="8" t="n">
        <v>90.82</v>
      </c>
      <c r="G1271" s="8" t="n">
        <f aca="false">E1271*0.5+F1271*0.5</f>
        <v>85.41</v>
      </c>
      <c r="H1271" s="15"/>
    </row>
    <row r="1272" s="12" customFormat="true" ht="20" hidden="false" customHeight="true" outlineLevel="0" collapsed="false">
      <c r="A1272" s="6" t="s">
        <v>2604</v>
      </c>
      <c r="B1272" s="6" t="s">
        <v>2605</v>
      </c>
      <c r="C1272" s="7" t="s">
        <v>1935</v>
      </c>
      <c r="D1272" s="7" t="s">
        <v>2579</v>
      </c>
      <c r="E1272" s="8" t="n">
        <v>80.3</v>
      </c>
      <c r="F1272" s="8" t="n">
        <v>90.24</v>
      </c>
      <c r="G1272" s="8" t="n">
        <f aca="false">E1272*0.5+F1272*0.5</f>
        <v>85.27</v>
      </c>
      <c r="H1272" s="15"/>
    </row>
    <row r="1273" s="12" customFormat="true" ht="20" hidden="false" customHeight="true" outlineLevel="0" collapsed="false">
      <c r="A1273" s="6" t="s">
        <v>2606</v>
      </c>
      <c r="B1273" s="6" t="s">
        <v>2607</v>
      </c>
      <c r="C1273" s="7" t="s">
        <v>1935</v>
      </c>
      <c r="D1273" s="7" t="s">
        <v>2579</v>
      </c>
      <c r="E1273" s="8" t="n">
        <v>79.7</v>
      </c>
      <c r="F1273" s="8" t="n">
        <v>90.5</v>
      </c>
      <c r="G1273" s="8" t="n">
        <f aca="false">E1273*0.5+F1273*0.5</f>
        <v>85.1</v>
      </c>
      <c r="H1273" s="15"/>
    </row>
    <row r="1274" s="12" customFormat="true" ht="20" hidden="false" customHeight="true" outlineLevel="0" collapsed="false">
      <c r="A1274" s="6" t="s">
        <v>2608</v>
      </c>
      <c r="B1274" s="6" t="s">
        <v>2609</v>
      </c>
      <c r="C1274" s="7" t="s">
        <v>1935</v>
      </c>
      <c r="D1274" s="7" t="s">
        <v>2579</v>
      </c>
      <c r="E1274" s="8" t="n">
        <v>81.1</v>
      </c>
      <c r="F1274" s="8" t="n">
        <v>88.64</v>
      </c>
      <c r="G1274" s="8" t="n">
        <f aca="false">E1274*0.5+F1274*0.5</f>
        <v>84.87</v>
      </c>
      <c r="H1274" s="15"/>
    </row>
    <row r="1275" s="12" customFormat="true" ht="20" hidden="false" customHeight="true" outlineLevel="0" collapsed="false">
      <c r="A1275" s="6" t="s">
        <v>2610</v>
      </c>
      <c r="B1275" s="6" t="s">
        <v>2611</v>
      </c>
      <c r="C1275" s="7" t="s">
        <v>1935</v>
      </c>
      <c r="D1275" s="7" t="s">
        <v>2579</v>
      </c>
      <c r="E1275" s="8" t="n">
        <v>78.6</v>
      </c>
      <c r="F1275" s="8" t="n">
        <v>90.42</v>
      </c>
      <c r="G1275" s="8" t="n">
        <f aca="false">E1275*0.5+F1275*0.5</f>
        <v>84.51</v>
      </c>
      <c r="H1275" s="15"/>
    </row>
    <row r="1276" s="12" customFormat="true" ht="20" hidden="false" customHeight="true" outlineLevel="0" collapsed="false">
      <c r="A1276" s="6" t="s">
        <v>2612</v>
      </c>
      <c r="B1276" s="6" t="s">
        <v>2613</v>
      </c>
      <c r="C1276" s="7" t="s">
        <v>1935</v>
      </c>
      <c r="D1276" s="7" t="s">
        <v>2579</v>
      </c>
      <c r="E1276" s="8" t="n">
        <v>79.5</v>
      </c>
      <c r="F1276" s="8" t="n">
        <v>89.36</v>
      </c>
      <c r="G1276" s="8" t="n">
        <f aca="false">E1276*0.5+F1276*0.5</f>
        <v>84.43</v>
      </c>
      <c r="H1276" s="15"/>
    </row>
    <row r="1277" s="12" customFormat="true" ht="20" hidden="false" customHeight="true" outlineLevel="0" collapsed="false">
      <c r="A1277" s="6" t="s">
        <v>2614</v>
      </c>
      <c r="B1277" s="6" t="s">
        <v>2615</v>
      </c>
      <c r="C1277" s="7" t="s">
        <v>1935</v>
      </c>
      <c r="D1277" s="7" t="s">
        <v>2579</v>
      </c>
      <c r="E1277" s="8" t="n">
        <v>79.1</v>
      </c>
      <c r="F1277" s="8" t="n">
        <v>89.48</v>
      </c>
      <c r="G1277" s="8" t="n">
        <f aca="false">E1277*0.5+F1277*0.5</f>
        <v>84.29</v>
      </c>
      <c r="H1277" s="15"/>
    </row>
    <row r="1278" s="12" customFormat="true" ht="20" hidden="false" customHeight="true" outlineLevel="0" collapsed="false">
      <c r="A1278" s="6" t="s">
        <v>2616</v>
      </c>
      <c r="B1278" s="6" t="s">
        <v>2617</v>
      </c>
      <c r="C1278" s="7" t="s">
        <v>1935</v>
      </c>
      <c r="D1278" s="7" t="s">
        <v>2579</v>
      </c>
      <c r="E1278" s="8" t="n">
        <v>78.9</v>
      </c>
      <c r="F1278" s="8" t="n">
        <v>89.18</v>
      </c>
      <c r="G1278" s="8" t="n">
        <f aca="false">E1278*0.5+F1278*0.5</f>
        <v>84.04</v>
      </c>
      <c r="H1278" s="15"/>
    </row>
    <row r="1279" s="12" customFormat="true" ht="20" hidden="false" customHeight="true" outlineLevel="0" collapsed="false">
      <c r="A1279" s="6" t="s">
        <v>2618</v>
      </c>
      <c r="B1279" s="6" t="s">
        <v>2619</v>
      </c>
      <c r="C1279" s="7" t="s">
        <v>1935</v>
      </c>
      <c r="D1279" s="7" t="s">
        <v>2579</v>
      </c>
      <c r="E1279" s="8" t="n">
        <v>76.6</v>
      </c>
      <c r="F1279" s="8" t="n">
        <v>87.6</v>
      </c>
      <c r="G1279" s="8" t="n">
        <f aca="false">E1279*0.5+F1279*0.5</f>
        <v>82.1</v>
      </c>
      <c r="H1279" s="15"/>
    </row>
    <row r="1280" s="12" customFormat="true" ht="20" hidden="false" customHeight="true" outlineLevel="0" collapsed="false">
      <c r="A1280" s="6" t="s">
        <v>2620</v>
      </c>
      <c r="B1280" s="6" t="s">
        <v>2621</v>
      </c>
      <c r="C1280" s="7" t="s">
        <v>1935</v>
      </c>
      <c r="D1280" s="7" t="s">
        <v>2579</v>
      </c>
      <c r="E1280" s="8" t="n">
        <v>74.9</v>
      </c>
      <c r="F1280" s="8" t="n">
        <v>89.04</v>
      </c>
      <c r="G1280" s="8" t="n">
        <f aca="false">E1280*0.5+F1280*0.5</f>
        <v>81.97</v>
      </c>
      <c r="H1280" s="15"/>
    </row>
    <row r="1281" s="12" customFormat="true" ht="20" hidden="false" customHeight="true" outlineLevel="0" collapsed="false">
      <c r="A1281" s="6" t="s">
        <v>2622</v>
      </c>
      <c r="B1281" s="6" t="s">
        <v>2623</v>
      </c>
      <c r="C1281" s="7" t="s">
        <v>1935</v>
      </c>
      <c r="D1281" s="7" t="s">
        <v>2579</v>
      </c>
      <c r="E1281" s="8" t="n">
        <v>78</v>
      </c>
      <c r="F1281" s="8" t="n">
        <v>83.76</v>
      </c>
      <c r="G1281" s="8" t="n">
        <f aca="false">E1281*0.5+F1281*0.5</f>
        <v>80.88</v>
      </c>
      <c r="H1281" s="15"/>
    </row>
    <row r="1282" s="12" customFormat="true" ht="20" hidden="false" customHeight="true" outlineLevel="0" collapsed="false">
      <c r="A1282" s="6" t="s">
        <v>2624</v>
      </c>
      <c r="B1282" s="6" t="s">
        <v>2625</v>
      </c>
      <c r="C1282" s="7" t="s">
        <v>1935</v>
      </c>
      <c r="D1282" s="7" t="s">
        <v>2579</v>
      </c>
      <c r="E1282" s="8" t="n">
        <v>81.4</v>
      </c>
      <c r="F1282" s="8" t="n">
        <v>79.02</v>
      </c>
      <c r="G1282" s="8" t="n">
        <f aca="false">E1282*0.5+F1282*0.5</f>
        <v>80.21</v>
      </c>
      <c r="H1282" s="15"/>
    </row>
    <row r="1283" s="12" customFormat="true" ht="20" hidden="false" customHeight="true" outlineLevel="0" collapsed="false">
      <c r="A1283" s="6" t="s">
        <v>2626</v>
      </c>
      <c r="B1283" s="6" t="s">
        <v>2627</v>
      </c>
      <c r="C1283" s="7" t="s">
        <v>1935</v>
      </c>
      <c r="D1283" s="7" t="s">
        <v>2579</v>
      </c>
      <c r="E1283" s="8" t="n">
        <v>74.9</v>
      </c>
      <c r="F1283" s="8" t="n">
        <v>85.42</v>
      </c>
      <c r="G1283" s="8" t="n">
        <f aca="false">E1283*0.5+F1283*0.5</f>
        <v>80.16</v>
      </c>
      <c r="H1283" s="15"/>
    </row>
    <row r="1284" s="12" customFormat="true" ht="20" hidden="false" customHeight="true" outlineLevel="0" collapsed="false">
      <c r="A1284" s="6" t="s">
        <v>2628</v>
      </c>
      <c r="B1284" s="6" t="s">
        <v>2629</v>
      </c>
      <c r="C1284" s="7" t="s">
        <v>1935</v>
      </c>
      <c r="D1284" s="7" t="s">
        <v>2579</v>
      </c>
      <c r="E1284" s="8" t="n">
        <v>74.9</v>
      </c>
      <c r="F1284" s="8" t="n">
        <v>82.26</v>
      </c>
      <c r="G1284" s="8" t="n">
        <f aca="false">E1284*0.5+F1284*0.5</f>
        <v>78.58</v>
      </c>
      <c r="H1284" s="15"/>
    </row>
    <row r="1285" s="12" customFormat="true" ht="20" hidden="false" customHeight="true" outlineLevel="0" collapsed="false">
      <c r="A1285" s="6" t="s">
        <v>2630</v>
      </c>
      <c r="B1285" s="6" t="s">
        <v>2631</v>
      </c>
      <c r="C1285" s="7" t="s">
        <v>1935</v>
      </c>
      <c r="D1285" s="7" t="s">
        <v>2579</v>
      </c>
      <c r="E1285" s="8" t="n">
        <v>88</v>
      </c>
      <c r="F1285" s="8" t="n">
        <v>0</v>
      </c>
      <c r="G1285" s="8" t="n">
        <f aca="false">E1285*0.5+F1285*0.5</f>
        <v>44</v>
      </c>
      <c r="H1285" s="15"/>
    </row>
    <row r="1286" s="12" customFormat="true" ht="20" hidden="false" customHeight="true" outlineLevel="0" collapsed="false">
      <c r="A1286" s="6" t="s">
        <v>2632</v>
      </c>
      <c r="B1286" s="6" t="s">
        <v>2633</v>
      </c>
      <c r="C1286" s="7" t="s">
        <v>1935</v>
      </c>
      <c r="D1286" s="7" t="s">
        <v>2579</v>
      </c>
      <c r="E1286" s="8" t="n">
        <v>78.4</v>
      </c>
      <c r="F1286" s="8" t="n">
        <v>0</v>
      </c>
      <c r="G1286" s="8" t="n">
        <f aca="false">E1286*0.5+F1286*0.5</f>
        <v>39.2</v>
      </c>
      <c r="H1286" s="15"/>
    </row>
    <row r="1287" s="12" customFormat="true" ht="20" hidden="false" customHeight="true" outlineLevel="0" collapsed="false">
      <c r="A1287" s="6" t="s">
        <v>2634</v>
      </c>
      <c r="B1287" s="6" t="s">
        <v>2635</v>
      </c>
      <c r="C1287" s="7" t="s">
        <v>1935</v>
      </c>
      <c r="D1287" s="7" t="s">
        <v>2579</v>
      </c>
      <c r="E1287" s="8" t="n">
        <v>78.2</v>
      </c>
      <c r="F1287" s="8" t="n">
        <v>0</v>
      </c>
      <c r="G1287" s="8" t="n">
        <f aca="false">E1287*0.5+F1287*0.5</f>
        <v>39.1</v>
      </c>
      <c r="H1287" s="15"/>
    </row>
    <row r="1288" s="12" customFormat="true" ht="20" hidden="false" customHeight="true" outlineLevel="0" collapsed="false">
      <c r="A1288" s="6" t="s">
        <v>2636</v>
      </c>
      <c r="B1288" s="6" t="s">
        <v>2637</v>
      </c>
      <c r="C1288" s="7" t="s">
        <v>1935</v>
      </c>
      <c r="D1288" s="7" t="s">
        <v>2579</v>
      </c>
      <c r="E1288" s="8" t="n">
        <v>76.1</v>
      </c>
      <c r="F1288" s="8" t="n">
        <v>0</v>
      </c>
      <c r="G1288" s="8" t="n">
        <f aca="false">E1288*0.5+F1288*0.5</f>
        <v>38.05</v>
      </c>
      <c r="H1288" s="15"/>
    </row>
    <row r="1289" s="12" customFormat="true" ht="20" hidden="false" customHeight="true" outlineLevel="0" collapsed="false">
      <c r="A1289" s="6" t="s">
        <v>2638</v>
      </c>
      <c r="B1289" s="6" t="s">
        <v>2639</v>
      </c>
      <c r="C1289" s="7" t="s">
        <v>1935</v>
      </c>
      <c r="D1289" s="7" t="s">
        <v>2579</v>
      </c>
      <c r="E1289" s="8" t="n">
        <v>75.7</v>
      </c>
      <c r="F1289" s="8" t="n">
        <v>0</v>
      </c>
      <c r="G1289" s="8" t="n">
        <f aca="false">E1289*0.5+F1289*0.5</f>
        <v>37.85</v>
      </c>
      <c r="H1289" s="15"/>
    </row>
    <row r="1290" s="12" customFormat="true" ht="20" hidden="false" customHeight="true" outlineLevel="0" collapsed="false">
      <c r="A1290" s="6" t="s">
        <v>2640</v>
      </c>
      <c r="B1290" s="6" t="s">
        <v>2641</v>
      </c>
      <c r="C1290" s="7" t="s">
        <v>2136</v>
      </c>
      <c r="D1290" s="7" t="s">
        <v>2579</v>
      </c>
      <c r="E1290" s="8" t="n">
        <v>84.7</v>
      </c>
      <c r="F1290" s="10" t="n">
        <v>95.72</v>
      </c>
      <c r="G1290" s="10" t="n">
        <f aca="false">E1290*0.5+F1290*0.5</f>
        <v>90.21</v>
      </c>
      <c r="H1290" s="11"/>
    </row>
    <row r="1291" s="12" customFormat="true" ht="20" hidden="false" customHeight="true" outlineLevel="0" collapsed="false">
      <c r="A1291" s="6" t="s">
        <v>2642</v>
      </c>
      <c r="B1291" s="6" t="s">
        <v>2643</v>
      </c>
      <c r="C1291" s="7" t="s">
        <v>2136</v>
      </c>
      <c r="D1291" s="7" t="s">
        <v>2579</v>
      </c>
      <c r="E1291" s="8" t="n">
        <v>85.2</v>
      </c>
      <c r="F1291" s="10" t="n">
        <v>95.02</v>
      </c>
      <c r="G1291" s="10" t="n">
        <f aca="false">E1291*0.5+F1291*0.5</f>
        <v>90.11</v>
      </c>
      <c r="H1291" s="11"/>
    </row>
    <row r="1292" s="12" customFormat="true" ht="20" hidden="false" customHeight="true" outlineLevel="0" collapsed="false">
      <c r="A1292" s="6" t="s">
        <v>2644</v>
      </c>
      <c r="B1292" s="6" t="s">
        <v>2645</v>
      </c>
      <c r="C1292" s="7" t="s">
        <v>2136</v>
      </c>
      <c r="D1292" s="7" t="s">
        <v>2579</v>
      </c>
      <c r="E1292" s="8" t="n">
        <v>84.5</v>
      </c>
      <c r="F1292" s="10" t="n">
        <v>95.64</v>
      </c>
      <c r="G1292" s="10" t="n">
        <f aca="false">E1292*0.5+F1292*0.5</f>
        <v>90.07</v>
      </c>
      <c r="H1292" s="11"/>
    </row>
    <row r="1293" s="12" customFormat="true" ht="20" hidden="false" customHeight="true" outlineLevel="0" collapsed="false">
      <c r="A1293" s="6" t="s">
        <v>2646</v>
      </c>
      <c r="B1293" s="6" t="s">
        <v>2647</v>
      </c>
      <c r="C1293" s="7" t="s">
        <v>2136</v>
      </c>
      <c r="D1293" s="7" t="s">
        <v>2579</v>
      </c>
      <c r="E1293" s="8" t="n">
        <v>84.7</v>
      </c>
      <c r="F1293" s="10" t="n">
        <v>94.38</v>
      </c>
      <c r="G1293" s="10" t="n">
        <f aca="false">E1293*0.5+F1293*0.5</f>
        <v>89.54</v>
      </c>
      <c r="H1293" s="11"/>
    </row>
    <row r="1294" s="12" customFormat="true" ht="20" hidden="false" customHeight="true" outlineLevel="0" collapsed="false">
      <c r="A1294" s="6" t="s">
        <v>2648</v>
      </c>
      <c r="B1294" s="6" t="s">
        <v>2649</v>
      </c>
      <c r="C1294" s="7" t="s">
        <v>2136</v>
      </c>
      <c r="D1294" s="7" t="s">
        <v>2579</v>
      </c>
      <c r="E1294" s="8" t="n">
        <v>83.7</v>
      </c>
      <c r="F1294" s="10" t="n">
        <v>94.64</v>
      </c>
      <c r="G1294" s="10" t="n">
        <f aca="false">E1294*0.5+F1294*0.5</f>
        <v>89.17</v>
      </c>
      <c r="H1294" s="11"/>
    </row>
    <row r="1295" s="12" customFormat="true" ht="20" hidden="false" customHeight="true" outlineLevel="0" collapsed="false">
      <c r="A1295" s="6" t="s">
        <v>2650</v>
      </c>
      <c r="B1295" s="6" t="s">
        <v>2651</v>
      </c>
      <c r="C1295" s="7" t="s">
        <v>2136</v>
      </c>
      <c r="D1295" s="7" t="s">
        <v>2579</v>
      </c>
      <c r="E1295" s="8" t="n">
        <v>82.1</v>
      </c>
      <c r="F1295" s="10" t="n">
        <v>93.6</v>
      </c>
      <c r="G1295" s="10" t="n">
        <f aca="false">E1295*0.5+F1295*0.5</f>
        <v>87.85</v>
      </c>
      <c r="H1295" s="11"/>
    </row>
    <row r="1296" s="12" customFormat="true" ht="20" hidden="false" customHeight="true" outlineLevel="0" collapsed="false">
      <c r="A1296" s="6" t="s">
        <v>2652</v>
      </c>
      <c r="B1296" s="6" t="s">
        <v>2653</v>
      </c>
      <c r="C1296" s="7" t="s">
        <v>2136</v>
      </c>
      <c r="D1296" s="7" t="s">
        <v>2579</v>
      </c>
      <c r="E1296" s="8" t="n">
        <v>79.4</v>
      </c>
      <c r="F1296" s="10" t="n">
        <v>96.16</v>
      </c>
      <c r="G1296" s="10" t="n">
        <f aca="false">E1296*0.5+F1296*0.5</f>
        <v>87.78</v>
      </c>
      <c r="H1296" s="11"/>
    </row>
    <row r="1297" s="12" customFormat="true" ht="20" hidden="false" customHeight="true" outlineLevel="0" collapsed="false">
      <c r="A1297" s="6" t="s">
        <v>2654</v>
      </c>
      <c r="B1297" s="6" t="s">
        <v>2655</v>
      </c>
      <c r="C1297" s="7" t="s">
        <v>2136</v>
      </c>
      <c r="D1297" s="7" t="s">
        <v>2579</v>
      </c>
      <c r="E1297" s="8" t="n">
        <v>80.2</v>
      </c>
      <c r="F1297" s="10" t="n">
        <v>93.92</v>
      </c>
      <c r="G1297" s="10" t="n">
        <f aca="false">E1297*0.5+F1297*0.5</f>
        <v>87.06</v>
      </c>
      <c r="H1297" s="11"/>
    </row>
    <row r="1298" s="12" customFormat="true" ht="20" hidden="false" customHeight="true" outlineLevel="0" collapsed="false">
      <c r="A1298" s="6" t="s">
        <v>2656</v>
      </c>
      <c r="B1298" s="6" t="s">
        <v>2657</v>
      </c>
      <c r="C1298" s="7" t="s">
        <v>2136</v>
      </c>
      <c r="D1298" s="7" t="s">
        <v>2579</v>
      </c>
      <c r="E1298" s="8" t="n">
        <v>77.5</v>
      </c>
      <c r="F1298" s="10" t="n">
        <v>94.98</v>
      </c>
      <c r="G1298" s="10" t="n">
        <f aca="false">E1298*0.5+F1298*0.5</f>
        <v>86.24</v>
      </c>
      <c r="H1298" s="11"/>
    </row>
    <row r="1299" s="12" customFormat="true" ht="20" hidden="false" customHeight="true" outlineLevel="0" collapsed="false">
      <c r="A1299" s="6" t="s">
        <v>2658</v>
      </c>
      <c r="B1299" s="6" t="s">
        <v>2659</v>
      </c>
      <c r="C1299" s="7" t="s">
        <v>2136</v>
      </c>
      <c r="D1299" s="7" t="s">
        <v>2579</v>
      </c>
      <c r="E1299" s="8" t="n">
        <v>77</v>
      </c>
      <c r="F1299" s="10" t="n">
        <v>95.42</v>
      </c>
      <c r="G1299" s="10" t="n">
        <f aca="false">E1299*0.5+F1299*0.5</f>
        <v>86.21</v>
      </c>
      <c r="H1299" s="11"/>
    </row>
    <row r="1300" s="12" customFormat="true" ht="20" hidden="false" customHeight="true" outlineLevel="0" collapsed="false">
      <c r="A1300" s="6" t="s">
        <v>2660</v>
      </c>
      <c r="B1300" s="6" t="s">
        <v>2661</v>
      </c>
      <c r="C1300" s="7" t="s">
        <v>2136</v>
      </c>
      <c r="D1300" s="7" t="s">
        <v>2579</v>
      </c>
      <c r="E1300" s="8" t="n">
        <v>77.4</v>
      </c>
      <c r="F1300" s="10" t="n">
        <v>94.2</v>
      </c>
      <c r="G1300" s="10" t="n">
        <f aca="false">E1300*0.5+F1300*0.5</f>
        <v>85.8</v>
      </c>
      <c r="H1300" s="11"/>
    </row>
    <row r="1301" s="12" customFormat="true" ht="20" hidden="false" customHeight="true" outlineLevel="0" collapsed="false">
      <c r="A1301" s="6" t="s">
        <v>2662</v>
      </c>
      <c r="B1301" s="6" t="s">
        <v>2663</v>
      </c>
      <c r="C1301" s="7" t="s">
        <v>2136</v>
      </c>
      <c r="D1301" s="7" t="s">
        <v>2579</v>
      </c>
      <c r="E1301" s="8" t="n">
        <v>76.4</v>
      </c>
      <c r="F1301" s="10" t="n">
        <v>94.54</v>
      </c>
      <c r="G1301" s="10" t="n">
        <f aca="false">E1301*0.5+F1301*0.5</f>
        <v>85.47</v>
      </c>
      <c r="H1301" s="11"/>
    </row>
    <row r="1302" s="12" customFormat="true" ht="20" hidden="false" customHeight="true" outlineLevel="0" collapsed="false">
      <c r="A1302" s="6" t="s">
        <v>2664</v>
      </c>
      <c r="B1302" s="6" t="s">
        <v>2665</v>
      </c>
      <c r="C1302" s="7" t="s">
        <v>2136</v>
      </c>
      <c r="D1302" s="7" t="s">
        <v>2579</v>
      </c>
      <c r="E1302" s="8" t="n">
        <v>76.1</v>
      </c>
      <c r="F1302" s="10" t="n">
        <v>94.8</v>
      </c>
      <c r="G1302" s="10" t="n">
        <f aca="false">E1302*0.5+F1302*0.5</f>
        <v>85.45</v>
      </c>
      <c r="H1302" s="11"/>
    </row>
    <row r="1303" s="12" customFormat="true" ht="20" hidden="false" customHeight="true" outlineLevel="0" collapsed="false">
      <c r="A1303" s="6" t="s">
        <v>2666</v>
      </c>
      <c r="B1303" s="6" t="s">
        <v>2667</v>
      </c>
      <c r="C1303" s="7" t="s">
        <v>2136</v>
      </c>
      <c r="D1303" s="7" t="s">
        <v>2579</v>
      </c>
      <c r="E1303" s="8" t="n">
        <v>77.4</v>
      </c>
      <c r="F1303" s="10" t="n">
        <v>93.04</v>
      </c>
      <c r="G1303" s="10" t="n">
        <f aca="false">E1303*0.5+F1303*0.5</f>
        <v>85.22</v>
      </c>
      <c r="H1303" s="11"/>
    </row>
    <row r="1304" s="12" customFormat="true" ht="20" hidden="false" customHeight="true" outlineLevel="0" collapsed="false">
      <c r="A1304" s="6" t="s">
        <v>2668</v>
      </c>
      <c r="B1304" s="6" t="s">
        <v>2669</v>
      </c>
      <c r="C1304" s="7" t="s">
        <v>2136</v>
      </c>
      <c r="D1304" s="7" t="s">
        <v>2579</v>
      </c>
      <c r="E1304" s="8" t="n">
        <v>76.6</v>
      </c>
      <c r="F1304" s="10" t="n">
        <v>93</v>
      </c>
      <c r="G1304" s="10" t="n">
        <f aca="false">E1304*0.5+F1304*0.5</f>
        <v>84.8</v>
      </c>
      <c r="H1304" s="11"/>
    </row>
    <row r="1305" s="12" customFormat="true" ht="20" hidden="false" customHeight="true" outlineLevel="0" collapsed="false">
      <c r="A1305" s="6" t="s">
        <v>2670</v>
      </c>
      <c r="B1305" s="6" t="s">
        <v>2671</v>
      </c>
      <c r="C1305" s="7" t="s">
        <v>2136</v>
      </c>
      <c r="D1305" s="7" t="s">
        <v>2579</v>
      </c>
      <c r="E1305" s="8" t="n">
        <v>74.4</v>
      </c>
      <c r="F1305" s="10" t="n">
        <v>94.98</v>
      </c>
      <c r="G1305" s="10" t="n">
        <f aca="false">E1305*0.5+F1305*0.5</f>
        <v>84.69</v>
      </c>
      <c r="H1305" s="11"/>
    </row>
    <row r="1306" s="12" customFormat="true" ht="20" hidden="false" customHeight="true" outlineLevel="0" collapsed="false">
      <c r="A1306" s="6" t="s">
        <v>2672</v>
      </c>
      <c r="B1306" s="6" t="s">
        <v>2673</v>
      </c>
      <c r="C1306" s="7" t="s">
        <v>2136</v>
      </c>
      <c r="D1306" s="7" t="s">
        <v>2579</v>
      </c>
      <c r="E1306" s="8" t="n">
        <v>74</v>
      </c>
      <c r="F1306" s="10" t="n">
        <v>94.28</v>
      </c>
      <c r="G1306" s="10" t="n">
        <f aca="false">E1306*0.5+F1306*0.5</f>
        <v>84.14</v>
      </c>
      <c r="H1306" s="11"/>
    </row>
    <row r="1307" s="12" customFormat="true" ht="20" hidden="false" customHeight="true" outlineLevel="0" collapsed="false">
      <c r="A1307" s="6" t="s">
        <v>2674</v>
      </c>
      <c r="B1307" s="6" t="s">
        <v>2675</v>
      </c>
      <c r="C1307" s="7" t="s">
        <v>2136</v>
      </c>
      <c r="D1307" s="7" t="s">
        <v>2579</v>
      </c>
      <c r="E1307" s="8" t="n">
        <v>73.1</v>
      </c>
      <c r="F1307" s="10" t="n">
        <v>93.22</v>
      </c>
      <c r="G1307" s="10" t="n">
        <f aca="false">E1307*0.5+F1307*0.5</f>
        <v>83.16</v>
      </c>
      <c r="H1307" s="11"/>
    </row>
    <row r="1308" s="12" customFormat="true" ht="20" hidden="false" customHeight="true" outlineLevel="0" collapsed="false">
      <c r="A1308" s="6" t="s">
        <v>2676</v>
      </c>
      <c r="B1308" s="6" t="s">
        <v>2677</v>
      </c>
      <c r="C1308" s="7" t="s">
        <v>2136</v>
      </c>
      <c r="D1308" s="7" t="s">
        <v>2579</v>
      </c>
      <c r="E1308" s="8" t="n">
        <v>71.6</v>
      </c>
      <c r="F1308" s="10" t="n">
        <v>93.12</v>
      </c>
      <c r="G1308" s="10" t="n">
        <f aca="false">E1308*0.5+F1308*0.5</f>
        <v>82.36</v>
      </c>
      <c r="H1308" s="11"/>
    </row>
    <row r="1309" s="12" customFormat="true" ht="20" hidden="false" customHeight="true" outlineLevel="0" collapsed="false">
      <c r="A1309" s="6" t="s">
        <v>2678</v>
      </c>
      <c r="B1309" s="6" t="s">
        <v>2679</v>
      </c>
      <c r="C1309" s="7" t="s">
        <v>2136</v>
      </c>
      <c r="D1309" s="7" t="s">
        <v>2579</v>
      </c>
      <c r="E1309" s="8" t="n">
        <v>71</v>
      </c>
      <c r="F1309" s="10" t="n">
        <v>93.56</v>
      </c>
      <c r="G1309" s="10" t="n">
        <f aca="false">E1309*0.5+F1309*0.5</f>
        <v>82.28</v>
      </c>
      <c r="H1309" s="11"/>
    </row>
    <row r="1310" s="12" customFormat="true" ht="20" hidden="false" customHeight="true" outlineLevel="0" collapsed="false">
      <c r="A1310" s="6" t="s">
        <v>2680</v>
      </c>
      <c r="B1310" s="6" t="s">
        <v>2681</v>
      </c>
      <c r="C1310" s="7" t="s">
        <v>2136</v>
      </c>
      <c r="D1310" s="7" t="s">
        <v>2579</v>
      </c>
      <c r="E1310" s="8" t="n">
        <v>69.9</v>
      </c>
      <c r="F1310" s="10" t="n">
        <v>94.2</v>
      </c>
      <c r="G1310" s="10" t="n">
        <f aca="false">E1310*0.5+F1310*0.5</f>
        <v>82.05</v>
      </c>
      <c r="H1310" s="11"/>
    </row>
    <row r="1311" s="12" customFormat="true" ht="20" hidden="false" customHeight="true" outlineLevel="0" collapsed="false">
      <c r="A1311" s="6" t="s">
        <v>2682</v>
      </c>
      <c r="B1311" s="6" t="s">
        <v>2683</v>
      </c>
      <c r="C1311" s="7" t="s">
        <v>2136</v>
      </c>
      <c r="D1311" s="7" t="s">
        <v>2579</v>
      </c>
      <c r="E1311" s="8" t="n">
        <v>69.1</v>
      </c>
      <c r="F1311" s="10" t="n">
        <v>93.86</v>
      </c>
      <c r="G1311" s="10" t="n">
        <f aca="false">E1311*0.5+F1311*0.5</f>
        <v>81.48</v>
      </c>
      <c r="H1311" s="11"/>
    </row>
    <row r="1312" s="12" customFormat="true" ht="20" hidden="false" customHeight="true" outlineLevel="0" collapsed="false">
      <c r="A1312" s="6" t="s">
        <v>2684</v>
      </c>
      <c r="B1312" s="6" t="s">
        <v>2685</v>
      </c>
      <c r="C1312" s="7" t="s">
        <v>2136</v>
      </c>
      <c r="D1312" s="7" t="s">
        <v>2579</v>
      </c>
      <c r="E1312" s="8" t="n">
        <v>67.1</v>
      </c>
      <c r="F1312" s="10" t="n">
        <v>93.98</v>
      </c>
      <c r="G1312" s="10" t="n">
        <f aca="false">E1312*0.5+F1312*0.5</f>
        <v>80.54</v>
      </c>
      <c r="H1312" s="11"/>
    </row>
    <row r="1313" s="12" customFormat="true" ht="20" hidden="false" customHeight="true" outlineLevel="0" collapsed="false">
      <c r="A1313" s="6" t="s">
        <v>2686</v>
      </c>
      <c r="B1313" s="6" t="s">
        <v>2687</v>
      </c>
      <c r="C1313" s="7" t="s">
        <v>2136</v>
      </c>
      <c r="D1313" s="7" t="s">
        <v>2579</v>
      </c>
      <c r="E1313" s="8" t="n">
        <v>82.6</v>
      </c>
      <c r="F1313" s="10" t="n">
        <v>0</v>
      </c>
      <c r="G1313" s="10" t="n">
        <f aca="false">E1313*0.5+F1313*0.5</f>
        <v>41.3</v>
      </c>
      <c r="H1313" s="11"/>
    </row>
    <row r="1314" s="12" customFormat="true" ht="20" hidden="false" customHeight="true" outlineLevel="0" collapsed="false">
      <c r="A1314" s="6" t="s">
        <v>2688</v>
      </c>
      <c r="B1314" s="6" t="s">
        <v>2689</v>
      </c>
      <c r="C1314" s="7" t="s">
        <v>2136</v>
      </c>
      <c r="D1314" s="7" t="s">
        <v>2579</v>
      </c>
      <c r="E1314" s="8" t="n">
        <v>79.5</v>
      </c>
      <c r="F1314" s="10" t="n">
        <v>0</v>
      </c>
      <c r="G1314" s="10" t="n">
        <f aca="false">E1314*0.5+F1314*0.5</f>
        <v>39.75</v>
      </c>
      <c r="H1314" s="11"/>
    </row>
    <row r="1315" s="12" customFormat="true" ht="20" hidden="false" customHeight="true" outlineLevel="0" collapsed="false">
      <c r="A1315" s="6" t="s">
        <v>2690</v>
      </c>
      <c r="B1315" s="6" t="s">
        <v>2691</v>
      </c>
      <c r="C1315" s="7" t="s">
        <v>2136</v>
      </c>
      <c r="D1315" s="7" t="s">
        <v>2579</v>
      </c>
      <c r="E1315" s="8" t="n">
        <v>72.4</v>
      </c>
      <c r="F1315" s="10" t="n">
        <v>0</v>
      </c>
      <c r="G1315" s="10" t="n">
        <f aca="false">E1315*0.5+F1315*0.5</f>
        <v>36.2</v>
      </c>
      <c r="H1315" s="11"/>
    </row>
    <row r="1316" s="12" customFormat="true" ht="20" hidden="false" customHeight="true" outlineLevel="0" collapsed="false">
      <c r="A1316" s="6" t="s">
        <v>2692</v>
      </c>
      <c r="B1316" s="6" t="s">
        <v>2693</v>
      </c>
      <c r="C1316" s="7" t="s">
        <v>2136</v>
      </c>
      <c r="D1316" s="7" t="s">
        <v>2579</v>
      </c>
      <c r="E1316" s="8" t="n">
        <v>67.4</v>
      </c>
      <c r="F1316" s="10" t="n">
        <v>0</v>
      </c>
      <c r="G1316" s="10" t="n">
        <f aca="false">E1316*0.5+F1316*0.5</f>
        <v>33.7</v>
      </c>
      <c r="H1316" s="11"/>
    </row>
    <row r="1317" s="16" customFormat="true" ht="20" hidden="false" customHeight="true" outlineLevel="0" collapsed="false">
      <c r="A1317" s="6" t="s">
        <v>2694</v>
      </c>
      <c r="B1317" s="13" t="s">
        <v>2695</v>
      </c>
      <c r="C1317" s="14" t="s">
        <v>2371</v>
      </c>
      <c r="D1317" s="14" t="s">
        <v>2696</v>
      </c>
      <c r="E1317" s="8" t="n">
        <v>84.5</v>
      </c>
      <c r="F1317" s="8" t="n">
        <v>92.3</v>
      </c>
      <c r="G1317" s="8" t="n">
        <f aca="false">E1317*0.5+F1317*0.5</f>
        <v>88.4</v>
      </c>
      <c r="H1317" s="15"/>
    </row>
    <row r="1318" s="16" customFormat="true" ht="20" hidden="false" customHeight="true" outlineLevel="0" collapsed="false">
      <c r="A1318" s="6" t="s">
        <v>2697</v>
      </c>
      <c r="B1318" s="13" t="s">
        <v>2698</v>
      </c>
      <c r="C1318" s="14" t="s">
        <v>2371</v>
      </c>
      <c r="D1318" s="14" t="s">
        <v>2696</v>
      </c>
      <c r="E1318" s="8" t="n">
        <v>73.8</v>
      </c>
      <c r="F1318" s="8" t="n">
        <v>88.9</v>
      </c>
      <c r="G1318" s="8" t="n">
        <f aca="false">E1318*0.5+F1318*0.5</f>
        <v>81.35</v>
      </c>
      <c r="H1318" s="15"/>
    </row>
    <row r="1319" s="16" customFormat="true" ht="20" hidden="false" customHeight="true" outlineLevel="0" collapsed="false">
      <c r="A1319" s="6" t="s">
        <v>2699</v>
      </c>
      <c r="B1319" s="13" t="s">
        <v>2700</v>
      </c>
      <c r="C1319" s="14" t="s">
        <v>1916</v>
      </c>
      <c r="D1319" s="14" t="s">
        <v>2696</v>
      </c>
      <c r="E1319" s="8" t="n">
        <v>85.6</v>
      </c>
      <c r="F1319" s="8" t="n">
        <v>91.8</v>
      </c>
      <c r="G1319" s="8" t="n">
        <f aca="false">E1319*0.5+F1319*0.5</f>
        <v>88.7</v>
      </c>
      <c r="H1319" s="15"/>
    </row>
    <row r="1320" s="16" customFormat="true" ht="20" hidden="false" customHeight="true" outlineLevel="0" collapsed="false">
      <c r="A1320" s="6" t="s">
        <v>2701</v>
      </c>
      <c r="B1320" s="13" t="s">
        <v>2702</v>
      </c>
      <c r="C1320" s="14" t="s">
        <v>1916</v>
      </c>
      <c r="D1320" s="14" t="s">
        <v>2696</v>
      </c>
      <c r="E1320" s="8" t="n">
        <v>78.8</v>
      </c>
      <c r="F1320" s="8" t="n">
        <v>92.3</v>
      </c>
      <c r="G1320" s="8" t="n">
        <f aca="false">E1320*0.5+F1320*0.5</f>
        <v>85.55</v>
      </c>
      <c r="H1320" s="15"/>
    </row>
    <row r="1321" s="16" customFormat="true" ht="20" hidden="false" customHeight="true" outlineLevel="0" collapsed="false">
      <c r="A1321" s="6" t="s">
        <v>2703</v>
      </c>
      <c r="B1321" s="13" t="s">
        <v>2704</v>
      </c>
      <c r="C1321" s="14" t="s">
        <v>1916</v>
      </c>
      <c r="D1321" s="14" t="s">
        <v>2696</v>
      </c>
      <c r="E1321" s="8" t="n">
        <v>72.7</v>
      </c>
      <c r="F1321" s="8" t="n">
        <v>87.4</v>
      </c>
      <c r="G1321" s="8" t="n">
        <f aca="false">E1321*0.5+F1321*0.5</f>
        <v>80.05</v>
      </c>
      <c r="H1321" s="15"/>
    </row>
    <row r="1322" s="16" customFormat="true" ht="20" hidden="false" customHeight="true" outlineLevel="0" collapsed="false">
      <c r="A1322" s="6" t="s">
        <v>2705</v>
      </c>
      <c r="B1322" s="13" t="s">
        <v>2706</v>
      </c>
      <c r="C1322" s="14" t="s">
        <v>1916</v>
      </c>
      <c r="D1322" s="14" t="s">
        <v>2707</v>
      </c>
      <c r="E1322" s="8" t="n">
        <v>77.3</v>
      </c>
      <c r="F1322" s="8" t="n">
        <v>87.8</v>
      </c>
      <c r="G1322" s="8" t="n">
        <f aca="false">E1322*0.5+F1322*0.5</f>
        <v>82.55</v>
      </c>
      <c r="H1322" s="15"/>
    </row>
    <row r="1323" s="16" customFormat="true" ht="20" hidden="false" customHeight="true" outlineLevel="0" collapsed="false">
      <c r="A1323" s="6" t="s">
        <v>2708</v>
      </c>
      <c r="B1323" s="13" t="s">
        <v>2709</v>
      </c>
      <c r="C1323" s="14" t="s">
        <v>1916</v>
      </c>
      <c r="D1323" s="14" t="s">
        <v>2707</v>
      </c>
      <c r="E1323" s="8" t="n">
        <v>75.5</v>
      </c>
      <c r="F1323" s="8" t="n">
        <v>88.4</v>
      </c>
      <c r="G1323" s="8" t="n">
        <f aca="false">E1323*0.5+F1323*0.5</f>
        <v>81.95</v>
      </c>
      <c r="H1323" s="15"/>
    </row>
    <row r="1324" s="16" customFormat="true" ht="20" hidden="false" customHeight="true" outlineLevel="0" collapsed="false">
      <c r="A1324" s="6" t="s">
        <v>2710</v>
      </c>
      <c r="B1324" s="13" t="s">
        <v>2711</v>
      </c>
      <c r="C1324" s="14" t="s">
        <v>1916</v>
      </c>
      <c r="D1324" s="14" t="s">
        <v>2707</v>
      </c>
      <c r="E1324" s="8" t="n">
        <v>71.7</v>
      </c>
      <c r="F1324" s="8" t="n">
        <v>86.1</v>
      </c>
      <c r="G1324" s="8" t="n">
        <f aca="false">E1324*0.5+F1324*0.5</f>
        <v>78.9</v>
      </c>
      <c r="H1324" s="15"/>
    </row>
    <row r="1325" s="12" customFormat="true" ht="20" hidden="false" customHeight="true" outlineLevel="0" collapsed="false">
      <c r="A1325" s="6" t="s">
        <v>2712</v>
      </c>
      <c r="B1325" s="6" t="s">
        <v>2713</v>
      </c>
      <c r="C1325" s="7" t="s">
        <v>2714</v>
      </c>
      <c r="D1325" s="7" t="s">
        <v>2707</v>
      </c>
      <c r="E1325" s="8" t="n">
        <v>89.1</v>
      </c>
      <c r="F1325" s="10" t="n">
        <v>93.5</v>
      </c>
      <c r="G1325" s="8" t="n">
        <f aca="false">E1325*0.5+F1325*0.5</f>
        <v>91.3</v>
      </c>
      <c r="H1325" s="11"/>
    </row>
    <row r="1326" s="12" customFormat="true" ht="20" hidden="false" customHeight="true" outlineLevel="0" collapsed="false">
      <c r="A1326" s="6" t="s">
        <v>2715</v>
      </c>
      <c r="B1326" s="6" t="s">
        <v>2716</v>
      </c>
      <c r="C1326" s="7" t="s">
        <v>2714</v>
      </c>
      <c r="D1326" s="7" t="s">
        <v>2707</v>
      </c>
      <c r="E1326" s="8" t="n">
        <v>86.5</v>
      </c>
      <c r="F1326" s="10" t="n">
        <v>94.5</v>
      </c>
      <c r="G1326" s="8" t="n">
        <f aca="false">E1326*0.5+F1326*0.5</f>
        <v>90.5</v>
      </c>
      <c r="H1326" s="11"/>
    </row>
    <row r="1327" s="12" customFormat="true" ht="20" hidden="false" customHeight="true" outlineLevel="0" collapsed="false">
      <c r="A1327" s="6" t="s">
        <v>2717</v>
      </c>
      <c r="B1327" s="6" t="s">
        <v>2718</v>
      </c>
      <c r="C1327" s="7" t="s">
        <v>2714</v>
      </c>
      <c r="D1327" s="7" t="s">
        <v>2707</v>
      </c>
      <c r="E1327" s="8" t="n">
        <v>88.9</v>
      </c>
      <c r="F1327" s="10" t="n">
        <v>89.2</v>
      </c>
      <c r="G1327" s="8" t="n">
        <f aca="false">E1327*0.5+F1327*0.5</f>
        <v>89.05</v>
      </c>
      <c r="H1327" s="11"/>
    </row>
    <row r="1328" s="12" customFormat="true" ht="20" hidden="false" customHeight="true" outlineLevel="0" collapsed="false">
      <c r="A1328" s="6" t="s">
        <v>2719</v>
      </c>
      <c r="B1328" s="6" t="s">
        <v>2720</v>
      </c>
      <c r="C1328" s="7" t="s">
        <v>1923</v>
      </c>
      <c r="D1328" s="7" t="s">
        <v>2707</v>
      </c>
      <c r="E1328" s="8" t="n">
        <v>81.1</v>
      </c>
      <c r="F1328" s="10" t="n">
        <v>94</v>
      </c>
      <c r="G1328" s="8" t="n">
        <f aca="false">E1328*0.5+F1328*0.5</f>
        <v>87.55</v>
      </c>
      <c r="H1328" s="11"/>
    </row>
    <row r="1329" s="12" customFormat="true" ht="20" hidden="false" customHeight="true" outlineLevel="0" collapsed="false">
      <c r="A1329" s="6" t="s">
        <v>2721</v>
      </c>
      <c r="B1329" s="6" t="s">
        <v>2722</v>
      </c>
      <c r="C1329" s="7" t="s">
        <v>2271</v>
      </c>
      <c r="D1329" s="7" t="s">
        <v>2707</v>
      </c>
      <c r="E1329" s="8" t="n">
        <v>87.5</v>
      </c>
      <c r="F1329" s="10" t="n">
        <v>91.4</v>
      </c>
      <c r="G1329" s="8" t="n">
        <f aca="false">E1329*0.5+F1329*0.5</f>
        <v>89.45</v>
      </c>
      <c r="H1329" s="11"/>
    </row>
    <row r="1330" s="12" customFormat="true" ht="20" hidden="false" customHeight="true" outlineLevel="0" collapsed="false">
      <c r="A1330" s="6" t="s">
        <v>2723</v>
      </c>
      <c r="B1330" s="6" t="s">
        <v>2724</v>
      </c>
      <c r="C1330" s="7" t="s">
        <v>2271</v>
      </c>
      <c r="D1330" s="7" t="s">
        <v>2707</v>
      </c>
      <c r="E1330" s="8" t="n">
        <v>84.2</v>
      </c>
      <c r="F1330" s="10" t="n">
        <v>91.6</v>
      </c>
      <c r="G1330" s="8" t="n">
        <f aca="false">E1330*0.5+F1330*0.5</f>
        <v>87.9</v>
      </c>
      <c r="H1330" s="11"/>
    </row>
    <row r="1331" s="12" customFormat="true" ht="20" hidden="false" customHeight="true" outlineLevel="0" collapsed="false">
      <c r="A1331" s="6" t="s">
        <v>2725</v>
      </c>
      <c r="B1331" s="6" t="s">
        <v>2726</v>
      </c>
      <c r="C1331" s="7" t="s">
        <v>2271</v>
      </c>
      <c r="D1331" s="7" t="s">
        <v>2707</v>
      </c>
      <c r="E1331" s="8" t="n">
        <v>84.2</v>
      </c>
      <c r="F1331" s="10" t="n">
        <v>85.2</v>
      </c>
      <c r="G1331" s="8" t="n">
        <f aca="false">E1331*0.5+F1331*0.5</f>
        <v>84.7</v>
      </c>
      <c r="H1331" s="11"/>
    </row>
    <row r="1332" s="12" customFormat="true" ht="20" hidden="false" customHeight="true" outlineLevel="0" collapsed="false">
      <c r="A1332" s="6" t="s">
        <v>2727</v>
      </c>
      <c r="B1332" s="6" t="s">
        <v>2728</v>
      </c>
      <c r="C1332" s="7" t="s">
        <v>1942</v>
      </c>
      <c r="D1332" s="7" t="s">
        <v>2707</v>
      </c>
      <c r="E1332" s="8" t="n">
        <v>88.9</v>
      </c>
      <c r="F1332" s="10" t="n">
        <v>93</v>
      </c>
      <c r="G1332" s="8" t="n">
        <f aca="false">E1332*0.5+F1332*0.5</f>
        <v>90.95</v>
      </c>
      <c r="H1332" s="11"/>
    </row>
    <row r="1333" s="12" customFormat="true" ht="20" hidden="false" customHeight="true" outlineLevel="0" collapsed="false">
      <c r="A1333" s="6" t="s">
        <v>2729</v>
      </c>
      <c r="B1333" s="6" t="s">
        <v>2730</v>
      </c>
      <c r="C1333" s="7" t="s">
        <v>1942</v>
      </c>
      <c r="D1333" s="7" t="s">
        <v>2707</v>
      </c>
      <c r="E1333" s="8" t="n">
        <v>81.7</v>
      </c>
      <c r="F1333" s="10" t="n">
        <v>92.8</v>
      </c>
      <c r="G1333" s="8" t="n">
        <f aca="false">E1333*0.5+F1333*0.5</f>
        <v>87.25</v>
      </c>
      <c r="H1333" s="11"/>
    </row>
    <row r="1334" s="12" customFormat="true" ht="20" hidden="false" customHeight="true" outlineLevel="0" collapsed="false">
      <c r="A1334" s="6" t="s">
        <v>2731</v>
      </c>
      <c r="B1334" s="6" t="s">
        <v>2732</v>
      </c>
      <c r="C1334" s="7" t="s">
        <v>1942</v>
      </c>
      <c r="D1334" s="7" t="s">
        <v>2707</v>
      </c>
      <c r="E1334" s="8" t="n">
        <v>81</v>
      </c>
      <c r="F1334" s="10" t="n">
        <v>85.1</v>
      </c>
      <c r="G1334" s="8" t="n">
        <f aca="false">E1334*0.5+F1334*0.5</f>
        <v>83.05</v>
      </c>
      <c r="H1334" s="11"/>
    </row>
    <row r="1335" s="12" customFormat="true" ht="20" hidden="false" customHeight="true" outlineLevel="0" collapsed="false">
      <c r="A1335" s="6" t="s">
        <v>2733</v>
      </c>
      <c r="B1335" s="6" t="s">
        <v>2734</v>
      </c>
      <c r="C1335" s="7" t="s">
        <v>2735</v>
      </c>
      <c r="D1335" s="7" t="s">
        <v>2707</v>
      </c>
      <c r="E1335" s="8" t="n">
        <v>93.5</v>
      </c>
      <c r="F1335" s="10" t="n">
        <v>93.3</v>
      </c>
      <c r="G1335" s="8" t="n">
        <f aca="false">E1335*0.5+F1335*0.5</f>
        <v>93.4</v>
      </c>
      <c r="H1335" s="11"/>
    </row>
    <row r="1336" s="12" customFormat="true" ht="20" hidden="false" customHeight="true" outlineLevel="0" collapsed="false">
      <c r="A1336" s="6" t="s">
        <v>2736</v>
      </c>
      <c r="B1336" s="6" t="s">
        <v>2737</v>
      </c>
      <c r="C1336" s="7" t="s">
        <v>2735</v>
      </c>
      <c r="D1336" s="7" t="s">
        <v>2707</v>
      </c>
      <c r="E1336" s="8" t="n">
        <v>82.5</v>
      </c>
      <c r="F1336" s="10" t="n">
        <v>93.1</v>
      </c>
      <c r="G1336" s="8" t="n">
        <f aca="false">E1336*0.5+F1336*0.5</f>
        <v>87.8</v>
      </c>
      <c r="H1336" s="11"/>
    </row>
    <row r="1337" s="12" customFormat="true" ht="20" hidden="false" customHeight="true" outlineLevel="0" collapsed="false">
      <c r="A1337" s="6" t="s">
        <v>2738</v>
      </c>
      <c r="B1337" s="6" t="s">
        <v>2739</v>
      </c>
      <c r="C1337" s="7" t="s">
        <v>2735</v>
      </c>
      <c r="D1337" s="7" t="s">
        <v>2707</v>
      </c>
      <c r="E1337" s="8" t="n">
        <v>82.1</v>
      </c>
      <c r="F1337" s="10" t="n">
        <v>85.8</v>
      </c>
      <c r="G1337" s="8" t="n">
        <f aca="false">E1337*0.5+F1337*0.5</f>
        <v>83.95</v>
      </c>
      <c r="H1337" s="11"/>
    </row>
    <row r="1338" s="12" customFormat="true" ht="20" hidden="false" customHeight="true" outlineLevel="0" collapsed="false">
      <c r="A1338" s="6" t="s">
        <v>2740</v>
      </c>
      <c r="B1338" s="6" t="s">
        <v>2741</v>
      </c>
      <c r="C1338" s="7" t="s">
        <v>1968</v>
      </c>
      <c r="D1338" s="7" t="s">
        <v>2707</v>
      </c>
      <c r="E1338" s="8" t="n">
        <v>82.3</v>
      </c>
      <c r="F1338" s="10" t="n">
        <v>88.9</v>
      </c>
      <c r="G1338" s="8" t="n">
        <f aca="false">E1338*0.5+F1338*0.5</f>
        <v>85.6</v>
      </c>
      <c r="H1338" s="11"/>
    </row>
    <row r="1339" s="12" customFormat="true" ht="20" hidden="false" customHeight="true" outlineLevel="0" collapsed="false">
      <c r="A1339" s="6" t="s">
        <v>2742</v>
      </c>
      <c r="B1339" s="6" t="s">
        <v>2743</v>
      </c>
      <c r="C1339" s="7" t="s">
        <v>1968</v>
      </c>
      <c r="D1339" s="7" t="s">
        <v>2707</v>
      </c>
      <c r="E1339" s="8" t="n">
        <v>69.3</v>
      </c>
      <c r="F1339" s="10" t="n">
        <v>87.8</v>
      </c>
      <c r="G1339" s="8" t="n">
        <f aca="false">E1339*0.5+F1339*0.5</f>
        <v>78.55</v>
      </c>
      <c r="H1339" s="11"/>
    </row>
    <row r="1340" s="12" customFormat="true" ht="20" hidden="false" customHeight="true" outlineLevel="0" collapsed="false">
      <c r="A1340" s="6" t="s">
        <v>2744</v>
      </c>
      <c r="B1340" s="6" t="s">
        <v>2745</v>
      </c>
      <c r="C1340" s="7" t="s">
        <v>1968</v>
      </c>
      <c r="D1340" s="7" t="s">
        <v>2707</v>
      </c>
      <c r="E1340" s="8" t="n">
        <v>64.2</v>
      </c>
      <c r="F1340" s="10" t="n">
        <v>88</v>
      </c>
      <c r="G1340" s="8" t="n">
        <f aca="false">E1340*0.5+F1340*0.5</f>
        <v>76.1</v>
      </c>
      <c r="H1340" s="11"/>
    </row>
    <row r="1341" s="12" customFormat="true" ht="20" hidden="false" customHeight="true" outlineLevel="0" collapsed="false">
      <c r="A1341" s="6" t="s">
        <v>2746</v>
      </c>
      <c r="B1341" s="6" t="s">
        <v>2747</v>
      </c>
      <c r="C1341" s="7" t="s">
        <v>1968</v>
      </c>
      <c r="D1341" s="7" t="s">
        <v>2707</v>
      </c>
      <c r="E1341" s="8" t="n">
        <v>57.9</v>
      </c>
      <c r="F1341" s="10" t="n">
        <v>88.7</v>
      </c>
      <c r="G1341" s="8" t="n">
        <f aca="false">E1341*0.5+F1341*0.5</f>
        <v>73.3</v>
      </c>
      <c r="H1341" s="11"/>
    </row>
    <row r="1342" s="12" customFormat="true" ht="20" hidden="false" customHeight="true" outlineLevel="0" collapsed="false">
      <c r="A1342" s="6" t="s">
        <v>2748</v>
      </c>
      <c r="B1342" s="6" t="s">
        <v>2749</v>
      </c>
      <c r="C1342" s="7" t="s">
        <v>2136</v>
      </c>
      <c r="D1342" s="7" t="s">
        <v>2707</v>
      </c>
      <c r="E1342" s="8" t="n">
        <v>68.9</v>
      </c>
      <c r="F1342" s="10" t="n">
        <v>89.6</v>
      </c>
      <c r="G1342" s="8" t="n">
        <f aca="false">E1342*0.5+F1342*0.5</f>
        <v>79.25</v>
      </c>
      <c r="H1342" s="11"/>
    </row>
    <row r="1343" s="12" customFormat="true" ht="20" hidden="false" customHeight="true" outlineLevel="0" collapsed="false">
      <c r="A1343" s="6" t="s">
        <v>2750</v>
      </c>
      <c r="B1343" s="6" t="s">
        <v>2751</v>
      </c>
      <c r="C1343" s="7" t="s">
        <v>2228</v>
      </c>
      <c r="D1343" s="7" t="s">
        <v>2707</v>
      </c>
      <c r="E1343" s="8" t="n">
        <v>83</v>
      </c>
      <c r="F1343" s="10" t="n">
        <v>92.3</v>
      </c>
      <c r="G1343" s="8" t="n">
        <f aca="false">E1343*0.5+F1343*0.5</f>
        <v>87.65</v>
      </c>
      <c r="H1343" s="11"/>
    </row>
    <row r="1344" s="12" customFormat="true" ht="20" hidden="false" customHeight="true" outlineLevel="0" collapsed="false">
      <c r="A1344" s="6" t="s">
        <v>2752</v>
      </c>
      <c r="B1344" s="6" t="s">
        <v>2753</v>
      </c>
      <c r="C1344" s="7" t="s">
        <v>2228</v>
      </c>
      <c r="D1344" s="7" t="s">
        <v>2707</v>
      </c>
      <c r="E1344" s="8" t="n">
        <v>79.5</v>
      </c>
      <c r="F1344" s="10" t="n">
        <v>95.1</v>
      </c>
      <c r="G1344" s="8" t="n">
        <f aca="false">E1344*0.5+F1344*0.5</f>
        <v>87.3</v>
      </c>
      <c r="H1344" s="11"/>
    </row>
    <row r="1345" s="12" customFormat="true" ht="20" hidden="false" customHeight="true" outlineLevel="0" collapsed="false">
      <c r="A1345" s="6" t="s">
        <v>2754</v>
      </c>
      <c r="B1345" s="6" t="s">
        <v>2755</v>
      </c>
      <c r="C1345" s="7" t="s">
        <v>2228</v>
      </c>
      <c r="D1345" s="7" t="s">
        <v>2707</v>
      </c>
      <c r="E1345" s="8" t="n">
        <v>84.1</v>
      </c>
      <c r="F1345" s="10" t="n">
        <v>90.2</v>
      </c>
      <c r="G1345" s="8" t="n">
        <f aca="false">E1345*0.5+F1345*0.5</f>
        <v>87.15</v>
      </c>
      <c r="H1345" s="11"/>
    </row>
    <row r="1346" s="12" customFormat="true" ht="20" hidden="false" customHeight="true" outlineLevel="0" collapsed="false">
      <c r="A1346" s="6" t="s">
        <v>2756</v>
      </c>
      <c r="B1346" s="6" t="s">
        <v>2757</v>
      </c>
      <c r="C1346" s="7" t="s">
        <v>2466</v>
      </c>
      <c r="D1346" s="7" t="s">
        <v>2707</v>
      </c>
      <c r="E1346" s="8" t="n">
        <v>74.5</v>
      </c>
      <c r="F1346" s="10" t="n">
        <v>90.9</v>
      </c>
      <c r="G1346" s="8" t="n">
        <f aca="false">E1346*0.5+F1346*0.5</f>
        <v>82.7</v>
      </c>
      <c r="H1346" s="11"/>
    </row>
    <row r="1347" s="12" customFormat="true" ht="20" hidden="false" customHeight="true" outlineLevel="0" collapsed="false">
      <c r="A1347" s="6" t="s">
        <v>2758</v>
      </c>
      <c r="B1347" s="6" t="s">
        <v>2759</v>
      </c>
      <c r="C1347" s="7" t="s">
        <v>2466</v>
      </c>
      <c r="D1347" s="7" t="s">
        <v>2707</v>
      </c>
      <c r="E1347" s="8" t="n">
        <v>76.2</v>
      </c>
      <c r="F1347" s="10" t="n">
        <v>88.7</v>
      </c>
      <c r="G1347" s="8" t="n">
        <f aca="false">E1347*0.5+F1347*0.5</f>
        <v>82.45</v>
      </c>
      <c r="H1347" s="11"/>
    </row>
    <row r="1348" s="12" customFormat="true" ht="20" hidden="false" customHeight="true" outlineLevel="0" collapsed="false">
      <c r="A1348" s="6" t="s">
        <v>2760</v>
      </c>
      <c r="B1348" s="6" t="s">
        <v>2761</v>
      </c>
      <c r="C1348" s="7" t="s">
        <v>2466</v>
      </c>
      <c r="D1348" s="7" t="s">
        <v>2707</v>
      </c>
      <c r="E1348" s="8" t="n">
        <v>74.5</v>
      </c>
      <c r="F1348" s="10" t="n">
        <v>83.8</v>
      </c>
      <c r="G1348" s="8" t="n">
        <f aca="false">E1348*0.5+F1348*0.5</f>
        <v>79.15</v>
      </c>
      <c r="H1348" s="11"/>
    </row>
  </sheetData>
  <autoFilter ref="A2:H1348"/>
  <mergeCells count="1">
    <mergeCell ref="A1:H1"/>
  </mergeCells>
  <printOptions headings="false" gridLines="false" gridLinesSet="true" horizontalCentered="true" verticalCentered="false"/>
  <pageMargins left="0" right="0" top="0.314583333333333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9:28:59Z</dcterms:created>
  <dc:creator>lenovo</dc:creator>
  <dc:description/>
  <dc:language>en-US</dc:language>
  <cp:lastModifiedBy>王俊凯</cp:lastModifiedBy>
  <dcterms:modified xsi:type="dcterms:W3CDTF">2020-08-28T09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